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  <sheet name="tmin" sheetId="2" state="visible" r:id="rId3"/>
    <sheet name="tmax" sheetId="3" state="visible" r:id="rId4"/>
    <sheet name="Hoja1" sheetId="4" state="visible" r:id="rId5"/>
  </sheets>
  <definedNames>
    <definedName function="false" hidden="false" localSheetId="0" name="_xlnm.Print_Area" vbProcedure="false">Reporte!$A$1:$K$52</definedName>
    <definedName function="false" hidden="false" localSheetId="0" name="Excel_BuiltIn__FilterDatabase" vbProcedure="false">Reporte!$B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Israel Ramirez Salvador:
</t>
        </r>
        <r>
          <rPr>
            <sz val="9"/>
            <color rgb="FF000000"/>
            <rFont val="Tahoma"/>
            <family val="2"/>
          </rPr>
          <t xml:space="preserve">temperatura demasiada alta en pocas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9</xdr:col>
                <xdr:colOff>82</xdr:colOff>
                <xdr:row>41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Israel Ramirez Salvador:
</t>
        </r>
        <r>
          <rPr>
            <sz val="9"/>
            <color rgb="FF000000"/>
            <rFont val="Tahoma"/>
            <family val="2"/>
          </rPr>
          <t xml:space="preserve">las temperaturas maximas se registran por la mañ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9</xdr:col>
                <xdr:colOff>82</xdr:colOff>
                <xdr:row>42</xdr:row>
                <xdr:rowOff>5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Israel Ramirez Salvador:
</t>
        </r>
        <r>
          <rPr>
            <sz val="9"/>
            <color rgb="FF000000"/>
            <rFont val="Tahoma"/>
            <family val="2"/>
          </rPr>
          <t xml:space="preserve">desde el 13 junio ajustaron sensor de temperatura, registra bien los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6</xdr:rowOff>
              </xdr:from>
              <xdr:to>
                <xdr:col>15</xdr:col>
                <xdr:colOff>83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120">
  <si>
    <t xml:space="preserve">CENTRO HIDROMETEOROLOGICO</t>
  </si>
  <si>
    <t xml:space="preserve">REPORTE DE TEMPERATURAS</t>
  </si>
  <si>
    <t xml:space="preserve">Fecha del registro: 24 de agosto del 2022</t>
  </si>
  <si>
    <t xml:space="preserve">CLAVE DE LA ESTACIÓN</t>
  </si>
  <si>
    <t xml:space="preserve">NOMBRE DE LA ESTACION</t>
  </si>
  <si>
    <t xml:space="preserve">Municipio</t>
  </si>
  <si>
    <t xml:space="preserve">Temperatura diaria   (°C)</t>
  </si>
  <si>
    <t xml:space="preserve">Temperatura mensual  (°C) </t>
  </si>
  <si>
    <t xml:space="preserve">T mínima                    </t>
  </si>
  <si>
    <t xml:space="preserve">T máxima              </t>
  </si>
  <si>
    <t xml:space="preserve">T  más baja registrada          </t>
  </si>
  <si>
    <t xml:space="preserve">Fecha de registro</t>
  </si>
  <si>
    <t xml:space="preserve">T  más alta registrada     </t>
  </si>
  <si>
    <t xml:space="preserve">IAMEALCO2</t>
  </si>
  <si>
    <t xml:space="preserve">Amealco</t>
  </si>
  <si>
    <t xml:space="preserve">IQUERTAR6</t>
  </si>
  <si>
    <t xml:space="preserve">CEA Of. Centrales </t>
  </si>
  <si>
    <t xml:space="preserve">Querétaro</t>
  </si>
  <si>
    <t xml:space="preserve">IQUERETA17</t>
  </si>
  <si>
    <t xml:space="preserve">Centro de Congresos</t>
  </si>
  <si>
    <t xml:space="preserve">IQUERETA16</t>
  </si>
  <si>
    <t xml:space="preserve">Colón</t>
  </si>
  <si>
    <t xml:space="preserve">IQUERETA15</t>
  </si>
  <si>
    <t xml:space="preserve">CONCYTEQ</t>
  </si>
  <si>
    <t xml:space="preserve">Cadereyta</t>
  </si>
  <si>
    <t xml:space="preserve">IQUERETA30</t>
  </si>
  <si>
    <t xml:space="preserve">Ezequiel Montes </t>
  </si>
  <si>
    <t xml:space="preserve">IQUERETA34</t>
  </si>
  <si>
    <t xml:space="preserve">Freixenet</t>
  </si>
  <si>
    <t xml:space="preserve">IQUERETA19</t>
  </si>
  <si>
    <t xml:space="preserve">Huimilpan</t>
  </si>
  <si>
    <t xml:space="preserve">IQUERETA12</t>
  </si>
  <si>
    <t xml:space="preserve">Jalpan</t>
  </si>
  <si>
    <t xml:space="preserve">IQUERETA13</t>
  </si>
  <si>
    <t xml:space="preserve">Japam</t>
  </si>
  <si>
    <t xml:space="preserve">San Juan del Río</t>
  </si>
  <si>
    <t xml:space="preserve">IQUERTAR19</t>
  </si>
  <si>
    <t xml:space="preserve">Jurica</t>
  </si>
  <si>
    <t xml:space="preserve">IQUERETA43</t>
  </si>
  <si>
    <t xml:space="preserve">El Marqués </t>
  </si>
  <si>
    <t xml:space="preserve">IHUIMILP1</t>
  </si>
  <si>
    <t xml:space="preserve">El Milagro</t>
  </si>
  <si>
    <t xml:space="preserve">ILANDA10</t>
  </si>
  <si>
    <t xml:space="preserve">Landa admón.</t>
  </si>
  <si>
    <t xml:space="preserve">Landa de Matamoros</t>
  </si>
  <si>
    <t xml:space="preserve">IQUERETA39</t>
  </si>
  <si>
    <t xml:space="preserve">La Obrera</t>
  </si>
  <si>
    <t xml:space="preserve">S/D</t>
  </si>
  <si>
    <t xml:space="preserve">IQUERETA10</t>
  </si>
  <si>
    <t xml:space="preserve">Pedro Escobedo</t>
  </si>
  <si>
    <t xml:space="preserve">IQTSANTI4</t>
  </si>
  <si>
    <t xml:space="preserve">Peñamiller</t>
  </si>
  <si>
    <t xml:space="preserve">IPINALDE2</t>
  </si>
  <si>
    <t xml:space="preserve">Pinal de Amoles</t>
  </si>
  <si>
    <t xml:space="preserve">IQUERETA37</t>
  </si>
  <si>
    <t xml:space="preserve">Plaza Altamira </t>
  </si>
  <si>
    <t xml:space="preserve">IQUERETA36</t>
  </si>
  <si>
    <t xml:space="preserve">Pueblo Nuevo </t>
  </si>
  <si>
    <t xml:space="preserve">Corregidora</t>
  </si>
  <si>
    <t xml:space="preserve">IQUERTAR25</t>
  </si>
  <si>
    <t xml:space="preserve">Rancho Tlacoapan</t>
  </si>
  <si>
    <t xml:space="preserve">IQUERETA35</t>
  </si>
  <si>
    <t xml:space="preserve">La Rochera</t>
  </si>
  <si>
    <t xml:space="preserve">IQUERETA33</t>
  </si>
  <si>
    <t xml:space="preserve">San Antonio de la Punta</t>
  </si>
  <si>
    <t xml:space="preserve">ICADEREY2</t>
  </si>
  <si>
    <t xml:space="preserve">San Joaquín</t>
  </si>
  <si>
    <t xml:space="preserve">IQROQUER2</t>
  </si>
  <si>
    <t xml:space="preserve">Santa Rosa Jauregui</t>
  </si>
  <si>
    <t xml:space="preserve">IQUERETA23</t>
  </si>
  <si>
    <t xml:space="preserve">Tec Mty </t>
  </si>
  <si>
    <t xml:space="preserve">IQUERETA11</t>
  </si>
  <si>
    <t xml:space="preserve">Tequisquiapan</t>
  </si>
  <si>
    <t xml:space="preserve">IQUERETA46</t>
  </si>
  <si>
    <t xml:space="preserve">Tolimán</t>
  </si>
  <si>
    <t xml:space="preserve">Tolimán </t>
  </si>
  <si>
    <t xml:space="preserve">IQROQUER3</t>
  </si>
  <si>
    <t xml:space="preserve">UTEQ  </t>
  </si>
  <si>
    <t xml:space="preserve">IQUERETA29</t>
  </si>
  <si>
    <t xml:space="preserve">UTSJR</t>
  </si>
  <si>
    <t xml:space="preserve">15BF6212</t>
  </si>
  <si>
    <t xml:space="preserve">Adolfo Lopez Mateo</t>
  </si>
  <si>
    <t xml:space="preserve">15BFC2EA</t>
  </si>
  <si>
    <t xml:space="preserve">Arroyo Seco</t>
  </si>
  <si>
    <t xml:space="preserve">15DDF0B6</t>
  </si>
  <si>
    <t xml:space="preserve">Fatima </t>
  </si>
  <si>
    <t xml:space="preserve">15DDD65A</t>
  </si>
  <si>
    <t xml:space="preserve">La Joaquina</t>
  </si>
  <si>
    <t xml:space="preserve">15DDC52C</t>
  </si>
  <si>
    <t xml:space="preserve">El Llanito</t>
  </si>
  <si>
    <t xml:space="preserve">15DDE3C0</t>
  </si>
  <si>
    <t xml:space="preserve">Mario Molina</t>
  </si>
  <si>
    <t xml:space="preserve">15DDB3BC</t>
  </si>
  <si>
    <t xml:space="preserve">El Palmar</t>
  </si>
  <si>
    <t xml:space="preserve">Cadereyta de Montes</t>
  </si>
  <si>
    <t xml:space="preserve">15BEF58A</t>
  </si>
  <si>
    <t xml:space="preserve">Rancho Coronelas</t>
  </si>
  <si>
    <t xml:space="preserve">15DDA0CA</t>
  </si>
  <si>
    <t xml:space="preserve">El Pemoche</t>
  </si>
  <si>
    <t xml:space="preserve">15BFB47A</t>
  </si>
  <si>
    <t xml:space="preserve">Senegal de Palomas</t>
  </si>
  <si>
    <t xml:space="preserve">15DD76A2</t>
  </si>
  <si>
    <t xml:space="preserve">Sauz de Guadalupe</t>
  </si>
  <si>
    <t xml:space="preserve">15DD9550</t>
  </si>
  <si>
    <t xml:space="preserve">Tancoyol</t>
  </si>
  <si>
    <t xml:space="preserve">Jalpan de Serra</t>
  </si>
  <si>
    <t xml:space="preserve">15DE073C</t>
  </si>
  <si>
    <t xml:space="preserve">TEMPERATURA MINIMA DEL MES DE AGOSTO</t>
  </si>
  <si>
    <t xml:space="preserve">Dias:</t>
  </si>
  <si>
    <t xml:space="preserve">Mínima Mensual</t>
  </si>
  <si>
    <t xml:space="preserve">ILANDA1</t>
  </si>
  <si>
    <t xml:space="preserve">Plaza Altamira</t>
  </si>
  <si>
    <t xml:space="preserve">Pueblo Nuevo</t>
  </si>
  <si>
    <t xml:space="preserve">Rancho Tlacuapa</t>
  </si>
  <si>
    <t xml:space="preserve">Rochera</t>
  </si>
  <si>
    <t xml:space="preserve">San Joaquin</t>
  </si>
  <si>
    <t xml:space="preserve">Amazcala</t>
  </si>
  <si>
    <t xml:space="preserve">TEMPERATURA MAXIMA DEL MES DE AGOSTO</t>
  </si>
  <si>
    <t xml:space="preserve">Máxima Mensual</t>
  </si>
  <si>
    <t xml:space="preserve"> Corregidora</t>
  </si>
</sst>
</file>

<file path=xl/styles.xml><?xml version="1.0" encoding="utf-8"?>
<styleSheet xmlns="http://schemas.openxmlformats.org/spreadsheetml/2006/main">
  <numFmts count="6">
    <numFmt numFmtId="164" formatCode="[$-80A]d&quot; de &quot;mmmm&quot; del &quot;yyyy;@"/>
    <numFmt numFmtId="165" formatCode="[$-80A]General"/>
    <numFmt numFmtId="166" formatCode="0.0"/>
    <numFmt numFmtId="167" formatCode="dd/mmm/yy;@"/>
    <numFmt numFmtId="168" formatCode="[$-80A]0.00"/>
    <numFmt numFmtId="169" formatCode="[$-80A]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7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Incorrecto 2" xfId="68"/>
    <cellStyle name="Incorrecto 3" xfId="69"/>
    <cellStyle name="Neutral 2" xfId="70"/>
    <cellStyle name="Neutral 3" xfId="71"/>
    <cellStyle name="Normal 2" xfId="72"/>
    <cellStyle name="Normal 2 2" xfId="73"/>
    <cellStyle name="Normal 2 3" xfId="74"/>
    <cellStyle name="Normal 3" xfId="75"/>
    <cellStyle name="Normal 3 2" xfId="76"/>
    <cellStyle name="Normal 3 3" xfId="77"/>
    <cellStyle name="Normal 4" xfId="78"/>
    <cellStyle name="Normal 5" xfId="79"/>
    <cellStyle name="Notas 2" xfId="80"/>
    <cellStyle name="Salida 2" xfId="81"/>
    <cellStyle name="Salida 3" xfId="82"/>
    <cellStyle name="Texto de advertencia 2" xfId="83"/>
    <cellStyle name="Texto de advertencia 3" xfId="84"/>
    <cellStyle name="Texto explicativo 2" xfId="85"/>
    <cellStyle name="Texto explicativo 3" xfId="86"/>
    <cellStyle name="Total 2" xfId="87"/>
    <cellStyle name="Total 3" xfId="88"/>
    <cellStyle name="Título 2 2" xfId="89"/>
    <cellStyle name="Título 2 3" xfId="90"/>
    <cellStyle name="Título 3 2" xfId="91"/>
    <cellStyle name="Título 3 3" xfId="92"/>
    <cellStyle name="Título 4" xfId="93"/>
    <cellStyle name="Título 5" xfId="94"/>
    <cellStyle name="Énfasis1 2" xfId="95"/>
    <cellStyle name="Énfasis1 3" xfId="96"/>
    <cellStyle name="Énfasis2 2" xfId="97"/>
    <cellStyle name="Énfasis2 3" xfId="98"/>
    <cellStyle name="Énfasis3 2" xfId="99"/>
    <cellStyle name="Énfasis3 3" xfId="100"/>
    <cellStyle name="Énfasis4 2" xfId="101"/>
    <cellStyle name="Énfasis4 3" xfId="102"/>
    <cellStyle name="Énfasis5 2" xfId="103"/>
    <cellStyle name="Énfasis5 3" xfId="104"/>
    <cellStyle name="Énfasis6 2" xfId="105"/>
    <cellStyle name="Énfasis6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18</xdr:row>
      <xdr:rowOff>133200</xdr:rowOff>
    </xdr:from>
    <xdr:to>
      <xdr:col>8</xdr:col>
      <xdr:colOff>493920</xdr:colOff>
      <xdr:row>45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1280" y="4276440"/>
          <a:ext cx="4647960" cy="62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0</xdr:rowOff>
    </xdr:from>
    <xdr:to>
      <xdr:col>2</xdr:col>
      <xdr:colOff>1319760</xdr:colOff>
      <xdr:row>4</xdr:row>
      <xdr:rowOff>56880</xdr:rowOff>
    </xdr:to>
    <xdr:pic>
      <xdr:nvPicPr>
        <xdr:cNvPr id="1" name="3 Imagen" descr="HOJA MEMBRETADA logo cea"/>
        <xdr:cNvPicPr/>
      </xdr:nvPicPr>
      <xdr:blipFill>
        <a:blip r:embed="rId2"/>
        <a:stretch/>
      </xdr:blipFill>
      <xdr:spPr>
        <a:xfrm>
          <a:off x="452160" y="0"/>
          <a:ext cx="2386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22.56"/>
    <col collapsed="false" customWidth="true" hidden="false" outlineLevel="0" max="4" min="4" style="1" width="19.56"/>
    <col collapsed="false" customWidth="true" hidden="false" outlineLevel="0" max="7" min="5" style="2" width="10.41"/>
    <col collapsed="false" customWidth="true" hidden="false" outlineLevel="0" max="8" min="8" style="2" width="12.28"/>
    <col collapsed="false" customWidth="true" hidden="false" outlineLevel="0" max="9" min="9" style="3" width="14.56"/>
    <col collapsed="false" customWidth="true" hidden="false" outlineLevel="0" max="10" min="10" style="3" width="12.7"/>
    <col collapsed="false" customWidth="true" hidden="false" outlineLevel="0" max="11" min="11" style="1" width="16.28"/>
    <col collapsed="false" customWidth="true" hidden="false" outlineLevel="0" max="13" min="12" style="1" width="17.85"/>
    <col collapsed="false" customWidth="false" hidden="false" outlineLevel="0" max="257" min="14" style="1" width="11.42"/>
  </cols>
  <sheetData>
    <row r="1" s="6" customFormat="true" ht="15" hidden="false" customHeight="true" outlineLevel="0" collapsed="false">
      <c r="A1" s="1"/>
      <c r="B1" s="4"/>
      <c r="C1" s="5" t="s">
        <v>0</v>
      </c>
      <c r="D1" s="5"/>
      <c r="E1" s="5"/>
      <c r="F1" s="5"/>
      <c r="G1" s="5"/>
      <c r="H1" s="5"/>
      <c r="I1" s="5"/>
      <c r="J1" s="4"/>
      <c r="K1" s="1"/>
    </row>
    <row r="2" s="6" customFormat="true" ht="15" hidden="false" customHeight="true" outlineLevel="0" collapsed="false">
      <c r="A2" s="1"/>
      <c r="B2" s="4"/>
      <c r="C2" s="5" t="s">
        <v>1</v>
      </c>
      <c r="D2" s="5"/>
      <c r="E2" s="5"/>
      <c r="F2" s="5"/>
      <c r="G2" s="5"/>
      <c r="H2" s="5"/>
      <c r="I2" s="5"/>
      <c r="J2" s="4"/>
      <c r="K2" s="1"/>
    </row>
    <row r="3" s="6" customFormat="true" ht="15" hidden="false" customHeight="true" outlineLevel="0" collapsed="false">
      <c r="A3" s="1"/>
      <c r="B3" s="7"/>
      <c r="C3" s="8" t="s">
        <v>2</v>
      </c>
      <c r="D3" s="8"/>
      <c r="E3" s="8"/>
      <c r="F3" s="8"/>
      <c r="G3" s="8"/>
      <c r="H3" s="8"/>
      <c r="I3" s="8"/>
      <c r="J3" s="9"/>
      <c r="K3" s="1"/>
    </row>
    <row r="4" s="6" customFormat="true" ht="15" hidden="false" customHeight="true" outlineLevel="0" collapsed="false">
      <c r="A4" s="1"/>
      <c r="B4" s="7"/>
      <c r="C4" s="10"/>
      <c r="D4" s="10"/>
      <c r="E4" s="10"/>
      <c r="F4" s="10"/>
      <c r="G4" s="10"/>
      <c r="H4" s="10"/>
      <c r="I4" s="10"/>
      <c r="J4" s="9"/>
      <c r="K4" s="1"/>
    </row>
    <row r="5" s="6" customFormat="true" ht="12.75" hidden="false" customHeight="false" outlineLevel="0" collapsed="false">
      <c r="A5" s="1"/>
      <c r="B5" s="11"/>
      <c r="C5" s="12"/>
      <c r="D5" s="1"/>
      <c r="E5" s="2"/>
      <c r="F5" s="2"/>
      <c r="G5" s="2"/>
      <c r="H5" s="2"/>
      <c r="I5" s="3"/>
      <c r="J5" s="3"/>
      <c r="K5" s="1"/>
    </row>
    <row r="6" s="6" customFormat="true" ht="30.75" hidden="false" customHeight="true" outlineLevel="0" collapsed="false">
      <c r="A6" s="1"/>
      <c r="B6" s="13" t="s">
        <v>3</v>
      </c>
      <c r="C6" s="13" t="s">
        <v>4</v>
      </c>
      <c r="D6" s="13" t="s">
        <v>5</v>
      </c>
      <c r="E6" s="14" t="s">
        <v>6</v>
      </c>
      <c r="F6" s="14"/>
      <c r="G6" s="15" t="s">
        <v>7</v>
      </c>
      <c r="H6" s="15"/>
      <c r="I6" s="15"/>
      <c r="J6" s="15"/>
      <c r="K6" s="1"/>
    </row>
    <row r="7" s="6" customFormat="true" ht="24.75" hidden="false" customHeight="false" outlineLevel="0" collapsed="false">
      <c r="A7" s="1"/>
      <c r="B7" s="13"/>
      <c r="C7" s="13"/>
      <c r="D7" s="13"/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1</v>
      </c>
      <c r="K7" s="1"/>
    </row>
    <row r="8" s="6" customFormat="true" ht="18" hidden="false" customHeight="true" outlineLevel="0" collapsed="false">
      <c r="A8" s="1"/>
      <c r="B8" s="17" t="s">
        <v>13</v>
      </c>
      <c r="C8" s="18" t="s">
        <v>14</v>
      </c>
      <c r="D8" s="19" t="s">
        <v>14</v>
      </c>
      <c r="E8" s="20" t="n">
        <v>10.6</v>
      </c>
      <c r="F8" s="20" t="n">
        <v>20.4</v>
      </c>
      <c r="G8" s="21" t="n">
        <f aca="false">tmin!AI3</f>
        <v>9.3</v>
      </c>
      <c r="H8" s="22" t="n">
        <v>44781</v>
      </c>
      <c r="I8" s="21" t="n">
        <f aca="false">tmax!AI3</f>
        <v>23.9</v>
      </c>
      <c r="J8" s="23" t="n">
        <v>44786</v>
      </c>
      <c r="K8" s="24"/>
      <c r="L8" s="25"/>
      <c r="M8" s="25"/>
    </row>
    <row r="9" customFormat="false" ht="18" hidden="false" customHeight="true" outlineLevel="0" collapsed="false">
      <c r="B9" s="26" t="s">
        <v>15</v>
      </c>
      <c r="C9" s="27" t="s">
        <v>16</v>
      </c>
      <c r="D9" s="28" t="s">
        <v>17</v>
      </c>
      <c r="E9" s="29" t="n">
        <v>15.6</v>
      </c>
      <c r="F9" s="29" t="n">
        <v>29.5</v>
      </c>
      <c r="G9" s="30" t="n">
        <f aca="false">tmin!AI4</f>
        <v>14.3</v>
      </c>
      <c r="H9" s="31" t="n">
        <v>44791</v>
      </c>
      <c r="I9" s="30" t="n">
        <f aca="false">tmax!AI4</f>
        <v>31.7</v>
      </c>
      <c r="J9" s="32" t="n">
        <v>44786</v>
      </c>
      <c r="K9" s="24"/>
      <c r="L9" s="25"/>
      <c r="M9" s="25"/>
    </row>
    <row r="10" customFormat="false" ht="18" hidden="false" customHeight="true" outlineLevel="0" collapsed="false">
      <c r="B10" s="26" t="s">
        <v>18</v>
      </c>
      <c r="C10" s="33" t="s">
        <v>19</v>
      </c>
      <c r="D10" s="34" t="s">
        <v>17</v>
      </c>
      <c r="E10" s="35" t="n">
        <v>14.8</v>
      </c>
      <c r="F10" s="35" t="n">
        <v>29.2</v>
      </c>
      <c r="G10" s="30" t="n">
        <f aca="false">tmin!AI5</f>
        <v>13.6</v>
      </c>
      <c r="H10" s="31" t="n">
        <v>44782</v>
      </c>
      <c r="I10" s="30" t="n">
        <f aca="false">tmax!AI5</f>
        <v>30.6</v>
      </c>
      <c r="J10" s="32" t="n">
        <v>44786</v>
      </c>
      <c r="K10" s="24"/>
      <c r="L10" s="25"/>
      <c r="M10" s="25"/>
    </row>
    <row r="11" customFormat="false" ht="18" hidden="false" customHeight="true" outlineLevel="0" collapsed="false">
      <c r="B11" s="36" t="s">
        <v>20</v>
      </c>
      <c r="C11" s="27" t="s">
        <v>21</v>
      </c>
      <c r="D11" s="28" t="s">
        <v>21</v>
      </c>
      <c r="E11" s="29" t="n">
        <v>13.7</v>
      </c>
      <c r="F11" s="29" t="n">
        <v>26.7</v>
      </c>
      <c r="G11" s="30" t="n">
        <f aca="false">tmin!AI6</f>
        <v>12.3</v>
      </c>
      <c r="H11" s="31" t="n">
        <v>44782</v>
      </c>
      <c r="I11" s="30" t="n">
        <f aca="false">tmax!AI6</f>
        <v>29.6</v>
      </c>
      <c r="J11" s="32" t="n">
        <v>44786</v>
      </c>
      <c r="K11" s="24"/>
      <c r="L11" s="25"/>
      <c r="M11" s="25"/>
    </row>
    <row r="12" customFormat="false" ht="18" hidden="false" customHeight="true" outlineLevel="0" collapsed="false">
      <c r="B12" s="26" t="s">
        <v>22</v>
      </c>
      <c r="C12" s="27" t="s">
        <v>23</v>
      </c>
      <c r="D12" s="28" t="s">
        <v>24</v>
      </c>
      <c r="E12" s="29" t="n">
        <v>13.9</v>
      </c>
      <c r="F12" s="29" t="n">
        <v>26.4</v>
      </c>
      <c r="G12" s="30" t="n">
        <f aca="false">tmin!AI7</f>
        <v>10.7</v>
      </c>
      <c r="H12" s="31" t="n">
        <v>44782</v>
      </c>
      <c r="I12" s="30" t="n">
        <f aca="false">tmax!AI7</f>
        <v>28.6</v>
      </c>
      <c r="J12" s="32" t="n">
        <v>44776</v>
      </c>
      <c r="K12" s="24"/>
      <c r="L12" s="25"/>
      <c r="M12" s="25"/>
    </row>
    <row r="13" customFormat="false" ht="18" hidden="false" customHeight="true" outlineLevel="0" collapsed="false">
      <c r="B13" s="26" t="s">
        <v>25</v>
      </c>
      <c r="C13" s="27" t="s">
        <v>26</v>
      </c>
      <c r="D13" s="34" t="s">
        <v>26</v>
      </c>
      <c r="E13" s="29" t="n">
        <v>15.6</v>
      </c>
      <c r="F13" s="29" t="n">
        <v>27.6</v>
      </c>
      <c r="G13" s="30" t="n">
        <f aca="false">tmin!AI8</f>
        <v>12.8</v>
      </c>
      <c r="H13" s="31" t="n">
        <v>44782</v>
      </c>
      <c r="I13" s="30" t="n">
        <f aca="false">tmax!AI8</f>
        <v>29.2</v>
      </c>
      <c r="J13" s="32" t="n">
        <v>44777</v>
      </c>
      <c r="K13" s="24"/>
      <c r="L13" s="25"/>
      <c r="M13" s="25"/>
    </row>
    <row r="14" customFormat="false" ht="18" hidden="false" customHeight="true" outlineLevel="0" collapsed="false">
      <c r="B14" s="26" t="s">
        <v>27</v>
      </c>
      <c r="C14" s="27" t="s">
        <v>28</v>
      </c>
      <c r="D14" s="28" t="s">
        <v>26</v>
      </c>
      <c r="E14" s="29" t="n">
        <v>14.4</v>
      </c>
      <c r="F14" s="29" t="n">
        <v>25.8</v>
      </c>
      <c r="G14" s="30" t="n">
        <f aca="false">tmin!AI9</f>
        <v>9.6</v>
      </c>
      <c r="H14" s="31" t="n">
        <v>44786</v>
      </c>
      <c r="I14" s="30" t="n">
        <f aca="false">tmax!AI9</f>
        <v>29.2</v>
      </c>
      <c r="J14" s="32" t="n">
        <v>44777</v>
      </c>
      <c r="K14" s="24"/>
      <c r="L14" s="25"/>
      <c r="M14" s="25"/>
    </row>
    <row r="15" customFormat="false" ht="18" hidden="false" customHeight="true" outlineLevel="0" collapsed="false">
      <c r="B15" s="26" t="s">
        <v>29</v>
      </c>
      <c r="C15" s="27" t="s">
        <v>30</v>
      </c>
      <c r="D15" s="28" t="s">
        <v>30</v>
      </c>
      <c r="E15" s="35" t="n">
        <v>11.7</v>
      </c>
      <c r="F15" s="35" t="n">
        <v>24.4</v>
      </c>
      <c r="G15" s="30" t="n">
        <f aca="false">tmin!AI10</f>
        <v>10.4</v>
      </c>
      <c r="H15" s="31" t="n">
        <v>44795</v>
      </c>
      <c r="I15" s="30" t="n">
        <f aca="false">tmax!AI10</f>
        <v>26.5</v>
      </c>
      <c r="J15" s="32" t="n">
        <v>44786</v>
      </c>
      <c r="K15" s="24"/>
      <c r="L15" s="25"/>
      <c r="M15" s="25"/>
    </row>
    <row r="16" customFormat="false" ht="18" hidden="false" customHeight="true" outlineLevel="0" collapsed="false">
      <c r="B16" s="26" t="s">
        <v>31</v>
      </c>
      <c r="C16" s="27" t="s">
        <v>32</v>
      </c>
      <c r="D16" s="28" t="s">
        <v>32</v>
      </c>
      <c r="E16" s="29" t="n">
        <v>20.3</v>
      </c>
      <c r="F16" s="29" t="n">
        <v>35.9</v>
      </c>
      <c r="G16" s="30" t="n">
        <f aca="false">tmin!AI11</f>
        <v>18.1</v>
      </c>
      <c r="H16" s="31" t="n">
        <v>44793</v>
      </c>
      <c r="I16" s="30" t="n">
        <f aca="false">tmax!AI11</f>
        <v>35.9</v>
      </c>
      <c r="J16" s="32" t="n">
        <v>44797</v>
      </c>
      <c r="K16" s="24"/>
      <c r="L16" s="25"/>
      <c r="M16" s="25"/>
    </row>
    <row r="17" customFormat="false" ht="18" hidden="false" customHeight="true" outlineLevel="0" collapsed="false">
      <c r="B17" s="26" t="s">
        <v>33</v>
      </c>
      <c r="C17" s="27" t="s">
        <v>34</v>
      </c>
      <c r="D17" s="28" t="s">
        <v>35</v>
      </c>
      <c r="E17" s="29" t="n">
        <v>15.1</v>
      </c>
      <c r="F17" s="29" t="n">
        <v>28.2</v>
      </c>
      <c r="G17" s="30" t="n">
        <f aca="false">tmin!AI12</f>
        <v>13.2</v>
      </c>
      <c r="H17" s="31" t="n">
        <v>44795</v>
      </c>
      <c r="I17" s="30" t="n">
        <f aca="false">tmax!AI12</f>
        <v>29.8</v>
      </c>
      <c r="J17" s="32" t="n">
        <v>44786</v>
      </c>
      <c r="K17" s="24"/>
      <c r="L17" s="25"/>
      <c r="M17" s="25"/>
    </row>
    <row r="18" customFormat="false" ht="18" hidden="false" customHeight="true" outlineLevel="0" collapsed="false">
      <c r="B18" s="26" t="s">
        <v>36</v>
      </c>
      <c r="C18" s="27" t="s">
        <v>37</v>
      </c>
      <c r="D18" s="28" t="s">
        <v>17</v>
      </c>
      <c r="E18" s="35" t="n">
        <v>14.6</v>
      </c>
      <c r="F18" s="35" t="n">
        <v>28.1</v>
      </c>
      <c r="G18" s="30" t="n">
        <f aca="false">tmin!AI13</f>
        <v>13.1</v>
      </c>
      <c r="H18" s="31" t="n">
        <v>44791</v>
      </c>
      <c r="I18" s="30" t="n">
        <f aca="false">tmax!AI13</f>
        <v>31.3</v>
      </c>
      <c r="J18" s="32" t="n">
        <v>44786</v>
      </c>
      <c r="K18" s="24"/>
      <c r="L18" s="25"/>
      <c r="M18" s="25"/>
    </row>
    <row r="19" customFormat="false" ht="18.75" hidden="false" customHeight="true" outlineLevel="0" collapsed="false">
      <c r="B19" s="26" t="s">
        <v>38</v>
      </c>
      <c r="C19" s="27" t="s">
        <v>39</v>
      </c>
      <c r="D19" s="28" t="s">
        <v>39</v>
      </c>
      <c r="E19" s="35" t="n">
        <v>15.5</v>
      </c>
      <c r="F19" s="35" t="n">
        <v>28.2</v>
      </c>
      <c r="G19" s="30" t="n">
        <f aca="false">tmin!AI14</f>
        <v>14.2</v>
      </c>
      <c r="H19" s="31" t="n">
        <v>44795</v>
      </c>
      <c r="I19" s="30" t="n">
        <f aca="false">tmax!AI14</f>
        <v>28.9</v>
      </c>
      <c r="J19" s="32" t="n">
        <v>44791</v>
      </c>
      <c r="K19" s="24"/>
      <c r="L19" s="25"/>
      <c r="M19" s="25"/>
    </row>
    <row r="20" customFormat="false" ht="18" hidden="false" customHeight="true" outlineLevel="0" collapsed="false">
      <c r="B20" s="26" t="s">
        <v>40</v>
      </c>
      <c r="C20" s="27" t="s">
        <v>41</v>
      </c>
      <c r="D20" s="28" t="s">
        <v>30</v>
      </c>
      <c r="E20" s="35" t="n">
        <v>13.8</v>
      </c>
      <c r="F20" s="35" t="n">
        <v>26.1</v>
      </c>
      <c r="G20" s="30" t="n">
        <f aca="false">tmin!AI15</f>
        <v>12.8</v>
      </c>
      <c r="H20" s="31" t="n">
        <v>44791</v>
      </c>
      <c r="I20" s="30" t="n">
        <f aca="false">tmax!AI15</f>
        <v>28.8</v>
      </c>
      <c r="J20" s="32" t="n">
        <v>44786</v>
      </c>
      <c r="K20" s="24"/>
      <c r="L20" s="25"/>
      <c r="M20" s="25"/>
    </row>
    <row r="21" customFormat="false" ht="18" hidden="false" customHeight="true" outlineLevel="0" collapsed="false">
      <c r="B21" s="26" t="s">
        <v>42</v>
      </c>
      <c r="C21" s="27" t="s">
        <v>43</v>
      </c>
      <c r="D21" s="28" t="s">
        <v>44</v>
      </c>
      <c r="E21" s="29" t="n">
        <v>19.7</v>
      </c>
      <c r="F21" s="29" t="n">
        <v>31.9</v>
      </c>
      <c r="G21" s="30" t="n">
        <f aca="false">tmin!AI16</f>
        <v>17.3</v>
      </c>
      <c r="H21" s="31" t="n">
        <v>44782</v>
      </c>
      <c r="I21" s="30" t="n">
        <f aca="false">tmax!AI16</f>
        <v>32.9</v>
      </c>
      <c r="J21" s="32" t="n">
        <v>44784</v>
      </c>
      <c r="K21" s="24"/>
      <c r="L21" s="25"/>
      <c r="M21" s="25"/>
    </row>
    <row r="22" customFormat="false" ht="18" hidden="false" customHeight="true" outlineLevel="0" collapsed="false">
      <c r="B22" s="26" t="s">
        <v>45</v>
      </c>
      <c r="C22" s="27" t="s">
        <v>46</v>
      </c>
      <c r="D22" s="28" t="s">
        <v>17</v>
      </c>
      <c r="E22" s="35" t="n">
        <v>16.1</v>
      </c>
      <c r="F22" s="35" t="s">
        <v>47</v>
      </c>
      <c r="G22" s="30" t="n">
        <f aca="false">tmin!AI17</f>
        <v>15.4</v>
      </c>
      <c r="H22" s="31" t="n">
        <v>44790</v>
      </c>
      <c r="I22" s="30" t="n">
        <f aca="false">tmax!AI17</f>
        <v>31</v>
      </c>
      <c r="J22" s="32" t="n">
        <v>44783</v>
      </c>
      <c r="K22" s="24"/>
      <c r="L22" s="25"/>
      <c r="M22" s="25"/>
    </row>
    <row r="23" customFormat="false" ht="18" hidden="false" customHeight="true" outlineLevel="0" collapsed="false">
      <c r="B23" s="26" t="s">
        <v>48</v>
      </c>
      <c r="C23" s="27" t="s">
        <v>49</v>
      </c>
      <c r="D23" s="28" t="s">
        <v>49</v>
      </c>
      <c r="E23" s="35" t="n">
        <v>14.9</v>
      </c>
      <c r="F23" s="35" t="n">
        <v>28.1</v>
      </c>
      <c r="G23" s="30" t="n">
        <f aca="false">tmin!AI18</f>
        <v>13.5</v>
      </c>
      <c r="H23" s="31" t="n">
        <v>44782</v>
      </c>
      <c r="I23" s="30" t="n">
        <f aca="false">tmax!AI18</f>
        <v>30.6</v>
      </c>
      <c r="J23" s="32" t="n">
        <v>44786</v>
      </c>
      <c r="K23" s="24"/>
      <c r="L23" s="25"/>
      <c r="M23" s="25"/>
    </row>
    <row r="24" customFormat="false" ht="18" hidden="false" customHeight="true" outlineLevel="0" collapsed="false">
      <c r="B24" s="26" t="s">
        <v>50</v>
      </c>
      <c r="C24" s="27" t="s">
        <v>51</v>
      </c>
      <c r="D24" s="28" t="s">
        <v>51</v>
      </c>
      <c r="E24" s="35" t="n">
        <v>19</v>
      </c>
      <c r="F24" s="35" t="n">
        <v>32</v>
      </c>
      <c r="G24" s="30" t="n">
        <f aca="false">tmin!AI19</f>
        <v>14.5</v>
      </c>
      <c r="H24" s="31" t="n">
        <v>44796</v>
      </c>
      <c r="I24" s="30" t="n">
        <f aca="false">tmax!AI19</f>
        <v>34.3</v>
      </c>
      <c r="J24" s="32" t="n">
        <v>44796</v>
      </c>
      <c r="K24" s="24"/>
      <c r="L24" s="25"/>
      <c r="M24" s="25"/>
    </row>
    <row r="25" customFormat="false" ht="18" hidden="false" customHeight="true" outlineLevel="0" collapsed="false">
      <c r="B25" s="26" t="s">
        <v>52</v>
      </c>
      <c r="C25" s="27" t="s">
        <v>53</v>
      </c>
      <c r="D25" s="28" t="s">
        <v>53</v>
      </c>
      <c r="E25" s="35" t="n">
        <v>10.4</v>
      </c>
      <c r="F25" s="35" t="n">
        <v>21.9</v>
      </c>
      <c r="G25" s="30" t="n">
        <f aca="false">tmin!AI20</f>
        <v>9.5</v>
      </c>
      <c r="H25" s="31" t="n">
        <v>44782</v>
      </c>
      <c r="I25" s="30" t="n">
        <f aca="false">tmax!AI20</f>
        <v>22.1</v>
      </c>
      <c r="J25" s="32" t="n">
        <v>44786</v>
      </c>
      <c r="K25" s="24"/>
      <c r="L25" s="25"/>
      <c r="M25" s="25"/>
    </row>
    <row r="26" customFormat="false" ht="18" hidden="false" customHeight="true" outlineLevel="0" collapsed="false">
      <c r="B26" s="26" t="s">
        <v>54</v>
      </c>
      <c r="C26" s="27" t="s">
        <v>55</v>
      </c>
      <c r="D26" s="28" t="s">
        <v>17</v>
      </c>
      <c r="E26" s="35" t="n">
        <v>15.9</v>
      </c>
      <c r="F26" s="35" t="n">
        <v>29.6</v>
      </c>
      <c r="G26" s="30" t="n">
        <f aca="false">tmin!AI21</f>
        <v>14.7</v>
      </c>
      <c r="H26" s="31" t="n">
        <v>44791</v>
      </c>
      <c r="I26" s="30" t="n">
        <f aca="false">tmax!AI21</f>
        <v>31.7</v>
      </c>
      <c r="J26" s="32" t="n">
        <v>44786</v>
      </c>
      <c r="K26" s="24"/>
      <c r="L26" s="25"/>
      <c r="M26" s="25"/>
    </row>
    <row r="27" customFormat="false" ht="18" hidden="false" customHeight="true" outlineLevel="0" collapsed="false">
      <c r="B27" s="26" t="s">
        <v>56</v>
      </c>
      <c r="C27" s="27" t="s">
        <v>57</v>
      </c>
      <c r="D27" s="28" t="s">
        <v>58</v>
      </c>
      <c r="E27" s="35" t="n">
        <v>16.2</v>
      </c>
      <c r="F27" s="35" t="n">
        <v>28.8</v>
      </c>
      <c r="G27" s="30" t="n">
        <f aca="false">tmin!AI22</f>
        <v>14.6</v>
      </c>
      <c r="H27" s="31" t="n">
        <v>44791</v>
      </c>
      <c r="I27" s="30" t="n">
        <f aca="false">tmax!AI22</f>
        <v>30.8</v>
      </c>
      <c r="J27" s="32" t="n">
        <v>44783</v>
      </c>
      <c r="K27" s="24"/>
      <c r="L27" s="25"/>
      <c r="M27" s="25"/>
    </row>
    <row r="28" customFormat="false" ht="18" hidden="false" customHeight="true" outlineLevel="0" collapsed="false">
      <c r="B28" s="26" t="s">
        <v>59</v>
      </c>
      <c r="C28" s="37" t="s">
        <v>60</v>
      </c>
      <c r="D28" s="28" t="s">
        <v>17</v>
      </c>
      <c r="E28" s="29" t="n">
        <v>15.2</v>
      </c>
      <c r="F28" s="29" t="n">
        <v>28.4</v>
      </c>
      <c r="G28" s="30" t="n">
        <f aca="false">tmin!AI23</f>
        <v>12</v>
      </c>
      <c r="H28" s="31" t="n">
        <v>44791</v>
      </c>
      <c r="I28" s="30" t="n">
        <f aca="false">tmax!AI23</f>
        <v>31.2</v>
      </c>
      <c r="J28" s="32" t="n">
        <v>44783</v>
      </c>
      <c r="K28" s="24"/>
      <c r="L28" s="25"/>
      <c r="M28" s="25"/>
    </row>
    <row r="29" customFormat="false" ht="18" hidden="false" customHeight="true" outlineLevel="0" collapsed="false">
      <c r="B29" s="26" t="s">
        <v>61</v>
      </c>
      <c r="C29" s="27" t="s">
        <v>62</v>
      </c>
      <c r="D29" s="28" t="s">
        <v>17</v>
      </c>
      <c r="E29" s="35" t="n">
        <v>10.6</v>
      </c>
      <c r="F29" s="35" t="n">
        <v>18.7</v>
      </c>
      <c r="G29" s="30" t="n">
        <f aca="false">tmin!AI24</f>
        <v>8.7</v>
      </c>
      <c r="H29" s="31" t="n">
        <v>44782</v>
      </c>
      <c r="I29" s="30" t="n">
        <f aca="false">tmax!AI24</f>
        <v>29.9</v>
      </c>
      <c r="J29" s="32" t="n">
        <v>44775</v>
      </c>
      <c r="K29" s="24"/>
      <c r="L29" s="25"/>
      <c r="M29" s="25"/>
    </row>
    <row r="30" customFormat="false" ht="18" hidden="false" customHeight="true" outlineLevel="0" collapsed="false">
      <c r="B30" s="26" t="s">
        <v>63</v>
      </c>
      <c r="C30" s="27" t="s">
        <v>64</v>
      </c>
      <c r="D30" s="28" t="s">
        <v>17</v>
      </c>
      <c r="E30" s="35" t="n">
        <v>15.2</v>
      </c>
      <c r="F30" s="35" t="n">
        <v>28.6</v>
      </c>
      <c r="G30" s="30" t="n">
        <f aca="false">tmin!AI25</f>
        <v>13.8</v>
      </c>
      <c r="H30" s="31" t="n">
        <v>44791</v>
      </c>
      <c r="I30" s="30" t="n">
        <f aca="false">tmax!AI25</f>
        <v>30.8</v>
      </c>
      <c r="J30" s="32" t="n">
        <v>44786</v>
      </c>
      <c r="K30" s="24"/>
      <c r="L30" s="25"/>
      <c r="M30" s="25"/>
    </row>
    <row r="31" customFormat="false" ht="18" hidden="false" customHeight="true" outlineLevel="0" collapsed="false">
      <c r="B31" s="26" t="s">
        <v>65</v>
      </c>
      <c r="C31" s="27" t="s">
        <v>66</v>
      </c>
      <c r="D31" s="28" t="s">
        <v>66</v>
      </c>
      <c r="E31" s="35" t="n">
        <v>11.9</v>
      </c>
      <c r="F31" s="35" t="n">
        <v>21.4</v>
      </c>
      <c r="G31" s="30" t="n">
        <f aca="false">tmin!AI26</f>
        <v>8.8</v>
      </c>
      <c r="H31" s="31" t="n">
        <v>44782</v>
      </c>
      <c r="I31" s="30" t="n">
        <f aca="false">tmax!AI26</f>
        <v>22.4</v>
      </c>
      <c r="J31" s="32" t="n">
        <v>44786</v>
      </c>
      <c r="K31" s="24"/>
      <c r="L31" s="25"/>
      <c r="M31" s="25"/>
    </row>
    <row r="32" customFormat="false" ht="18" hidden="false" customHeight="true" outlineLevel="0" collapsed="false">
      <c r="B32" s="36" t="s">
        <v>67</v>
      </c>
      <c r="C32" s="27" t="s">
        <v>68</v>
      </c>
      <c r="D32" s="28" t="s">
        <v>17</v>
      </c>
      <c r="E32" s="35" t="n">
        <v>14.2</v>
      </c>
      <c r="F32" s="35" t="n">
        <v>26.6</v>
      </c>
      <c r="G32" s="30" t="n">
        <f aca="false">tmin!AI27</f>
        <v>12.7</v>
      </c>
      <c r="H32" s="31" t="n">
        <v>44791</v>
      </c>
      <c r="I32" s="30" t="n">
        <f aca="false">tmax!AI27</f>
        <v>29.2</v>
      </c>
      <c r="J32" s="32" t="n">
        <v>44786</v>
      </c>
      <c r="K32" s="24"/>
      <c r="L32" s="25"/>
      <c r="M32" s="25"/>
    </row>
    <row r="33" customFormat="false" ht="18" hidden="false" customHeight="true" outlineLevel="0" collapsed="false">
      <c r="B33" s="26" t="s">
        <v>69</v>
      </c>
      <c r="C33" s="27" t="s">
        <v>70</v>
      </c>
      <c r="D33" s="28" t="s">
        <v>49</v>
      </c>
      <c r="E33" s="35" t="n">
        <v>13.9</v>
      </c>
      <c r="F33" s="35" t="n">
        <v>27.3</v>
      </c>
      <c r="G33" s="30" t="n">
        <f aca="false">tmin!AI28</f>
        <v>11.6</v>
      </c>
      <c r="H33" s="31" t="n">
        <v>44782</v>
      </c>
      <c r="I33" s="30" t="n">
        <f aca="false">tmax!AI28</f>
        <v>29.5</v>
      </c>
      <c r="J33" s="32" t="n">
        <v>44786</v>
      </c>
      <c r="K33" s="24"/>
      <c r="L33" s="25"/>
      <c r="M33" s="25"/>
    </row>
    <row r="34" customFormat="false" ht="18" hidden="false" customHeight="true" outlineLevel="0" collapsed="false">
      <c r="B34" s="26" t="s">
        <v>71</v>
      </c>
      <c r="C34" s="27" t="s">
        <v>72</v>
      </c>
      <c r="D34" s="28" t="s">
        <v>72</v>
      </c>
      <c r="E34" s="35" t="n">
        <v>15.5</v>
      </c>
      <c r="F34" s="35" t="n">
        <v>27.8</v>
      </c>
      <c r="G34" s="30" t="n">
        <f aca="false">tmin!AI29</f>
        <v>12.4</v>
      </c>
      <c r="H34" s="31" t="n">
        <v>44782</v>
      </c>
      <c r="I34" s="30" t="n">
        <f aca="false">tmax!AI29</f>
        <v>29.6</v>
      </c>
      <c r="J34" s="32" t="n">
        <v>44786</v>
      </c>
      <c r="K34" s="24"/>
      <c r="L34" s="25"/>
      <c r="M34" s="25"/>
    </row>
    <row r="35" customFormat="false" ht="18" hidden="false" customHeight="true" outlineLevel="0" collapsed="false">
      <c r="B35" s="26" t="s">
        <v>73</v>
      </c>
      <c r="C35" s="27" t="s">
        <v>74</v>
      </c>
      <c r="D35" s="28" t="s">
        <v>75</v>
      </c>
      <c r="E35" s="35" t="n">
        <v>16.7</v>
      </c>
      <c r="F35" s="35" t="n">
        <v>31.3</v>
      </c>
      <c r="G35" s="30" t="n">
        <f aca="false">tmin!AI30</f>
        <v>14.3</v>
      </c>
      <c r="H35" s="31" t="n">
        <v>44782</v>
      </c>
      <c r="I35" s="30" t="n">
        <f aca="false">tmax!AI30</f>
        <v>33.4</v>
      </c>
      <c r="J35" s="32" t="n">
        <v>44777</v>
      </c>
      <c r="K35" s="24"/>
      <c r="L35" s="25"/>
      <c r="M35" s="25"/>
    </row>
    <row r="36" customFormat="false" ht="17.25" hidden="false" customHeight="true" outlineLevel="0" collapsed="false">
      <c r="B36" s="26" t="s">
        <v>76</v>
      </c>
      <c r="C36" s="27" t="s">
        <v>77</v>
      </c>
      <c r="D36" s="28" t="s">
        <v>17</v>
      </c>
      <c r="E36" s="35" t="n">
        <v>14.8</v>
      </c>
      <c r="F36" s="35" t="n">
        <v>28.7</v>
      </c>
      <c r="G36" s="30" t="n">
        <f aca="false">tmin!AI31</f>
        <v>14.2</v>
      </c>
      <c r="H36" s="31" t="n">
        <v>44790</v>
      </c>
      <c r="I36" s="30" t="n">
        <f aca="false">tmax!AI31</f>
        <v>31.1</v>
      </c>
      <c r="J36" s="32" t="n">
        <v>44786</v>
      </c>
      <c r="K36" s="24"/>
      <c r="L36" s="25"/>
      <c r="M36" s="25"/>
    </row>
    <row r="37" customFormat="false" ht="18" hidden="false" customHeight="true" outlineLevel="0" collapsed="false">
      <c r="B37" s="26" t="s">
        <v>78</v>
      </c>
      <c r="C37" s="37" t="s">
        <v>79</v>
      </c>
      <c r="D37" s="28" t="s">
        <v>35</v>
      </c>
      <c r="E37" s="35" t="n">
        <v>14.6</v>
      </c>
      <c r="F37" s="35" t="n">
        <v>28.6</v>
      </c>
      <c r="G37" s="30" t="n">
        <f aca="false">tmin!AI32</f>
        <v>12.5</v>
      </c>
      <c r="H37" s="31" t="n">
        <v>44795</v>
      </c>
      <c r="I37" s="30" t="n">
        <f aca="false">tmax!AI32</f>
        <v>28.6</v>
      </c>
      <c r="J37" s="32" t="n">
        <v>44797</v>
      </c>
      <c r="K37" s="24"/>
      <c r="L37" s="25"/>
      <c r="M37" s="25"/>
    </row>
    <row r="38" s="6" customFormat="true" ht="18" hidden="false" customHeight="true" outlineLevel="0" collapsed="false">
      <c r="A38" s="38"/>
      <c r="B38" s="26" t="s">
        <v>80</v>
      </c>
      <c r="C38" s="37" t="s">
        <v>81</v>
      </c>
      <c r="D38" s="28" t="s">
        <v>72</v>
      </c>
      <c r="E38" s="35" t="n">
        <v>15.67</v>
      </c>
      <c r="F38" s="35" t="n">
        <v>27.84</v>
      </c>
      <c r="G38" s="30" t="n">
        <f aca="false">tmin!AI33</f>
        <v>10.86</v>
      </c>
      <c r="H38" s="31" t="n">
        <v>44775</v>
      </c>
      <c r="I38" s="30" t="n">
        <f aca="false">tmax!AI33</f>
        <v>30.08</v>
      </c>
      <c r="J38" s="32" t="n">
        <v>44777</v>
      </c>
      <c r="K38" s="39"/>
      <c r="L38" s="25"/>
      <c r="M38" s="25"/>
    </row>
    <row r="39" customFormat="false" ht="18" hidden="false" customHeight="true" outlineLevel="0" collapsed="false">
      <c r="A39" s="38"/>
      <c r="B39" s="26" t="s">
        <v>82</v>
      </c>
      <c r="C39" s="33" t="s">
        <v>83</v>
      </c>
      <c r="D39" s="34" t="s">
        <v>83</v>
      </c>
      <c r="E39" s="35" t="n">
        <v>20.12</v>
      </c>
      <c r="F39" s="35" t="n">
        <v>33.18</v>
      </c>
      <c r="G39" s="30" t="n">
        <f aca="false">tmin!AI34</f>
        <v>17.32</v>
      </c>
      <c r="H39" s="31" t="n">
        <v>44782</v>
      </c>
      <c r="I39" s="30" t="n">
        <f aca="false">tmax!AI34</f>
        <v>34.36</v>
      </c>
      <c r="J39" s="32" t="n">
        <v>44786</v>
      </c>
      <c r="K39" s="24"/>
      <c r="L39" s="25"/>
      <c r="M39" s="25"/>
    </row>
    <row r="40" customFormat="false" ht="18" hidden="false" customHeight="true" outlineLevel="0" collapsed="false">
      <c r="A40" s="38"/>
      <c r="B40" s="26" t="s">
        <v>84</v>
      </c>
      <c r="C40" s="33" t="s">
        <v>85</v>
      </c>
      <c r="D40" s="34" t="s">
        <v>66</v>
      </c>
      <c r="E40" s="35" t="n">
        <v>11.47</v>
      </c>
      <c r="F40" s="35" t="n">
        <v>20.05</v>
      </c>
      <c r="G40" s="30" t="n">
        <f aca="false">tmin!AI35</f>
        <v>9.11</v>
      </c>
      <c r="H40" s="31" t="n">
        <v>44782</v>
      </c>
      <c r="I40" s="30" t="n">
        <f aca="false">tmax!AI35</f>
        <v>20.8</v>
      </c>
      <c r="J40" s="32" t="n">
        <v>44786</v>
      </c>
      <c r="K40" s="24"/>
      <c r="L40" s="25"/>
      <c r="M40" s="25"/>
    </row>
    <row r="41" customFormat="false" ht="18" hidden="false" customHeight="true" outlineLevel="0" collapsed="false">
      <c r="A41" s="38"/>
      <c r="B41" s="26" t="s">
        <v>86</v>
      </c>
      <c r="C41" s="33" t="s">
        <v>87</v>
      </c>
      <c r="D41" s="34" t="s">
        <v>14</v>
      </c>
      <c r="E41" s="35" t="n">
        <v>8.82</v>
      </c>
      <c r="F41" s="35" t="n">
        <v>21.59</v>
      </c>
      <c r="G41" s="30" t="n">
        <f aca="false">tmin!AI36</f>
        <v>8.59</v>
      </c>
      <c r="H41" s="31" t="n">
        <v>44791</v>
      </c>
      <c r="I41" s="30" t="n">
        <f aca="false">tmax!AI36</f>
        <v>23.43</v>
      </c>
      <c r="J41" s="32" t="n">
        <v>44786</v>
      </c>
      <c r="K41" s="24"/>
      <c r="L41" s="25"/>
      <c r="M41" s="25"/>
    </row>
    <row r="42" customFormat="false" ht="18" hidden="false" customHeight="true" outlineLevel="0" collapsed="false">
      <c r="A42" s="38"/>
      <c r="B42" s="26" t="s">
        <v>88</v>
      </c>
      <c r="C42" s="33" t="s">
        <v>89</v>
      </c>
      <c r="D42" s="34" t="s">
        <v>14</v>
      </c>
      <c r="E42" s="35" t="n">
        <v>8.57</v>
      </c>
      <c r="F42" s="35" t="n">
        <v>23.02</v>
      </c>
      <c r="G42" s="30" t="n">
        <f aca="false">tmin!AI37</f>
        <v>7.31</v>
      </c>
      <c r="H42" s="31" t="n">
        <v>44795</v>
      </c>
      <c r="I42" s="30" t="n">
        <f aca="false">tmax!AI37</f>
        <v>25.41</v>
      </c>
      <c r="J42" s="32" t="n">
        <v>44786</v>
      </c>
      <c r="K42" s="24"/>
      <c r="L42" s="25"/>
      <c r="M42" s="25"/>
    </row>
    <row r="43" customFormat="false" ht="18" hidden="false" customHeight="true" outlineLevel="0" collapsed="false">
      <c r="A43" s="38"/>
      <c r="B43" s="26" t="s">
        <v>90</v>
      </c>
      <c r="C43" s="33" t="s">
        <v>91</v>
      </c>
      <c r="D43" s="34" t="s">
        <v>39</v>
      </c>
      <c r="E43" s="35" t="n">
        <v>10.83</v>
      </c>
      <c r="F43" s="35" t="n">
        <v>23.37</v>
      </c>
      <c r="G43" s="30" t="n">
        <f aca="false">tmin!AI38</f>
        <v>9.05</v>
      </c>
      <c r="H43" s="31" t="n">
        <v>44782</v>
      </c>
      <c r="I43" s="30" t="n">
        <f aca="false">tmax!AI38</f>
        <v>25.44</v>
      </c>
      <c r="J43" s="32" t="n">
        <v>44777</v>
      </c>
      <c r="K43" s="24"/>
      <c r="L43" s="25"/>
      <c r="M43" s="25"/>
    </row>
    <row r="44" customFormat="false" ht="17.25" hidden="false" customHeight="true" outlineLevel="0" collapsed="false">
      <c r="A44" s="38"/>
      <c r="B44" s="26" t="s">
        <v>92</v>
      </c>
      <c r="C44" s="33" t="s">
        <v>93</v>
      </c>
      <c r="D44" s="34" t="s">
        <v>94</v>
      </c>
      <c r="E44" s="35" t="n">
        <v>14.11</v>
      </c>
      <c r="F44" s="35" t="n">
        <v>27.84</v>
      </c>
      <c r="G44" s="30" t="n">
        <f aca="false">tmin!AI39</f>
        <v>11.14</v>
      </c>
      <c r="H44" s="31" t="n">
        <v>44782</v>
      </c>
      <c r="I44" s="30" t="n">
        <f aca="false">tmax!AI39</f>
        <v>29.41</v>
      </c>
      <c r="J44" s="32" t="n">
        <v>44786</v>
      </c>
      <c r="L44" s="25"/>
      <c r="M44" s="25"/>
    </row>
    <row r="45" customFormat="false" ht="18" hidden="false" customHeight="true" outlineLevel="0" collapsed="false">
      <c r="A45" s="38"/>
      <c r="B45" s="26" t="s">
        <v>95</v>
      </c>
      <c r="C45" s="33" t="s">
        <v>96</v>
      </c>
      <c r="D45" s="34" t="s">
        <v>49</v>
      </c>
      <c r="E45" s="35" t="n">
        <v>13.2</v>
      </c>
      <c r="F45" s="35" t="n">
        <v>26.5</v>
      </c>
      <c r="G45" s="30" t="n">
        <f aca="false">tmin!AI40</f>
        <v>11</v>
      </c>
      <c r="H45" s="31" t="n">
        <v>44782</v>
      </c>
      <c r="I45" s="30" t="n">
        <f aca="false">tmax!AI40</f>
        <v>28.7</v>
      </c>
      <c r="J45" s="32" t="n">
        <v>44786</v>
      </c>
      <c r="K45" s="24"/>
      <c r="L45" s="25"/>
      <c r="M45" s="25"/>
    </row>
    <row r="46" customFormat="false" ht="18.75" hidden="false" customHeight="true" outlineLevel="0" collapsed="false">
      <c r="A46" s="38"/>
      <c r="B46" s="26" t="s">
        <v>97</v>
      </c>
      <c r="C46" s="33" t="s">
        <v>98</v>
      </c>
      <c r="D46" s="34" t="s">
        <v>44</v>
      </c>
      <c r="E46" s="35" t="n">
        <v>15.97</v>
      </c>
      <c r="F46" s="35" t="n">
        <v>27.28</v>
      </c>
      <c r="G46" s="30" t="n">
        <f aca="false">tmin!AI41</f>
        <v>15.73</v>
      </c>
      <c r="H46" s="31" t="n">
        <v>44781</v>
      </c>
      <c r="I46" s="30" t="n">
        <f aca="false">tmax!AI41</f>
        <v>27.45</v>
      </c>
      <c r="J46" s="32" t="n">
        <v>44795</v>
      </c>
      <c r="K46" s="24"/>
      <c r="L46" s="25"/>
      <c r="M46" s="25"/>
    </row>
    <row r="47" customFormat="false" ht="18" hidden="false" customHeight="true" outlineLevel="0" collapsed="false">
      <c r="A47" s="38"/>
      <c r="B47" s="26" t="s">
        <v>99</v>
      </c>
      <c r="C47" s="33" t="s">
        <v>100</v>
      </c>
      <c r="D47" s="34" t="s">
        <v>35</v>
      </c>
      <c r="E47" s="35" t="n">
        <v>14</v>
      </c>
      <c r="F47" s="35" t="n">
        <v>26.8</v>
      </c>
      <c r="G47" s="30" t="n">
        <f aca="false">tmin!AI42</f>
        <v>11.1</v>
      </c>
      <c r="H47" s="31" t="n">
        <v>44782</v>
      </c>
      <c r="I47" s="30" t="n">
        <f aca="false">tmax!AI42</f>
        <v>29.7</v>
      </c>
      <c r="J47" s="32" t="n">
        <v>44786</v>
      </c>
      <c r="K47" s="24"/>
      <c r="L47" s="25"/>
      <c r="M47" s="25"/>
    </row>
    <row r="48" customFormat="false" ht="18" hidden="false" customHeight="true" outlineLevel="0" collapsed="false">
      <c r="A48" s="38"/>
      <c r="B48" s="26" t="s">
        <v>101</v>
      </c>
      <c r="C48" s="33" t="s">
        <v>102</v>
      </c>
      <c r="D48" s="34" t="s">
        <v>53</v>
      </c>
      <c r="E48" s="35" t="n">
        <v>17.85</v>
      </c>
      <c r="F48" s="35" t="n">
        <v>29.54</v>
      </c>
      <c r="G48" s="30" t="n">
        <f aca="false">tmin!AI43</f>
        <v>15.27</v>
      </c>
      <c r="H48" s="31" t="n">
        <v>44782</v>
      </c>
      <c r="I48" s="30" t="n">
        <f aca="false">tmax!AI43</f>
        <v>31.62</v>
      </c>
      <c r="J48" s="32" t="n">
        <v>44786</v>
      </c>
      <c r="K48" s="24"/>
      <c r="L48" s="25"/>
      <c r="M48" s="25"/>
    </row>
    <row r="49" customFormat="false" ht="16.5" hidden="false" customHeight="true" outlineLevel="0" collapsed="false">
      <c r="A49" s="38"/>
      <c r="B49" s="26" t="s">
        <v>103</v>
      </c>
      <c r="C49" s="33" t="s">
        <v>104</v>
      </c>
      <c r="D49" s="34" t="s">
        <v>105</v>
      </c>
      <c r="E49" s="35" t="n">
        <v>20.04</v>
      </c>
      <c r="F49" s="35" t="n">
        <v>34.75</v>
      </c>
      <c r="G49" s="30" t="n">
        <f aca="false">tmin!AI44</f>
        <v>18.73</v>
      </c>
      <c r="H49" s="31" t="n">
        <v>44781</v>
      </c>
      <c r="I49" s="30" t="n">
        <f aca="false">tmax!AI44</f>
        <v>36.13</v>
      </c>
      <c r="J49" s="32" t="n">
        <v>44786</v>
      </c>
      <c r="K49" s="24"/>
      <c r="L49" s="25"/>
      <c r="M49" s="25"/>
    </row>
    <row r="50" customFormat="false" ht="18" hidden="false" customHeight="true" outlineLevel="0" collapsed="false">
      <c r="A50" s="38"/>
      <c r="B50" s="40" t="s">
        <v>106</v>
      </c>
      <c r="C50" s="41" t="s">
        <v>74</v>
      </c>
      <c r="D50" s="42" t="s">
        <v>75</v>
      </c>
      <c r="E50" s="43" t="n">
        <v>14.3</v>
      </c>
      <c r="F50" s="43" t="n">
        <v>30.09</v>
      </c>
      <c r="G50" s="44" t="n">
        <f aca="false">tmin!AI45</f>
        <v>11.92</v>
      </c>
      <c r="H50" s="45" t="n">
        <v>44782</v>
      </c>
      <c r="I50" s="44" t="n">
        <f aca="false">tmax!AI45</f>
        <v>31.73</v>
      </c>
      <c r="J50" s="46" t="n">
        <v>44777</v>
      </c>
      <c r="L50" s="25"/>
      <c r="M50" s="25"/>
    </row>
    <row r="51" customFormat="false" ht="16.5" hidden="false" customHeight="true" outlineLevel="0" collapsed="false">
      <c r="A51" s="38"/>
      <c r="E51" s="47"/>
      <c r="F51" s="47"/>
      <c r="G51" s="7"/>
      <c r="H51" s="7"/>
      <c r="I51" s="1"/>
      <c r="J51" s="25"/>
    </row>
    <row r="53" customFormat="false" ht="12" hidden="false" customHeight="false" outlineLevel="0" collapsed="false">
      <c r="E53" s="48"/>
    </row>
    <row r="54" customFormat="false" ht="12" hidden="false" customHeight="false" outlineLevel="0" collapsed="false">
      <c r="E54" s="48"/>
      <c r="F54" s="48"/>
    </row>
    <row r="55" customFormat="false" ht="12" hidden="false" customHeight="false" outlineLevel="0" collapsed="false">
      <c r="F55" s="48"/>
    </row>
    <row r="58" customFormat="false" ht="12" hidden="false" customHeight="false" outlineLevel="0" collapsed="false">
      <c r="H58" s="49"/>
    </row>
    <row r="66" customFormat="false" ht="12" hidden="false" customHeight="false" outlineLevel="0" collapsed="false">
      <c r="E66" s="1"/>
    </row>
  </sheetData>
  <mergeCells count="9">
    <mergeCell ref="C1:I1"/>
    <mergeCell ref="C2:I2"/>
    <mergeCell ref="C3:I3"/>
    <mergeCell ref="C4:I4"/>
    <mergeCell ref="B6:B7"/>
    <mergeCell ref="C6:C7"/>
    <mergeCell ref="D6:D7"/>
    <mergeCell ref="E6:F6"/>
    <mergeCell ref="G6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A1" activePane="topRight" state="frozen"/>
      <selection pane="topLeft" activeCell="A1" activeCellId="0" sqref="A1"/>
      <selection pane="topRight" activeCell="AC25" activeCellId="0" sqref="AC2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false" hidden="false" outlineLevel="0" max="16" min="4" style="1" width="11.56"/>
    <col collapsed="false" customWidth="true" hidden="false" outlineLevel="0" max="17" min="17" style="1" width="11.99"/>
    <col collapsed="false" customWidth="true" hidden="false" outlineLevel="0" max="18" min="18" style="1" width="12.42"/>
    <col collapsed="false" customWidth="true" hidden="false" outlineLevel="0" max="19" min="19" style="1" width="12.28"/>
    <col collapsed="false" customWidth="false" hidden="false" outlineLevel="0" max="30" min="20" style="1" width="11.56"/>
    <col collapsed="false" customWidth="true" hidden="false" outlineLevel="0" max="31" min="31" style="1" width="12.28"/>
    <col collapsed="false" customWidth="false" hidden="false" outlineLevel="0" max="257" min="32" style="1" width="11.56"/>
  </cols>
  <sheetData>
    <row r="1" customFormat="false" ht="12" hidden="false" customHeight="false" outlineLevel="0" collapsed="false">
      <c r="F1" s="50" t="s">
        <v>107</v>
      </c>
    </row>
    <row r="2" customFormat="false" ht="12.75" hidden="false" customHeight="false" outlineLevel="0" collapsed="false">
      <c r="C2" s="1" t="s">
        <v>108</v>
      </c>
      <c r="D2" s="51" t="n">
        <v>1</v>
      </c>
      <c r="E2" s="51" t="n">
        <v>2</v>
      </c>
      <c r="F2" s="51" t="n">
        <v>3</v>
      </c>
      <c r="G2" s="51" t="n">
        <v>4</v>
      </c>
      <c r="H2" s="51" t="n">
        <v>5</v>
      </c>
      <c r="I2" s="51" t="n">
        <v>6</v>
      </c>
      <c r="J2" s="51" t="n">
        <v>7</v>
      </c>
      <c r="K2" s="51" t="n">
        <v>8</v>
      </c>
      <c r="L2" s="51" t="n">
        <v>9</v>
      </c>
      <c r="M2" s="51" t="n">
        <v>10</v>
      </c>
      <c r="N2" s="51" t="n">
        <v>11</v>
      </c>
      <c r="O2" s="51" t="n">
        <v>12</v>
      </c>
      <c r="P2" s="51" t="n">
        <v>13</v>
      </c>
      <c r="Q2" s="51" t="n">
        <v>14</v>
      </c>
      <c r="R2" s="51" t="n">
        <v>15</v>
      </c>
      <c r="S2" s="51" t="n">
        <v>16</v>
      </c>
      <c r="T2" s="51" t="n">
        <v>17</v>
      </c>
      <c r="U2" s="51" t="n">
        <v>18</v>
      </c>
      <c r="V2" s="51" t="n">
        <v>19</v>
      </c>
      <c r="W2" s="51" t="n">
        <v>20</v>
      </c>
      <c r="X2" s="51" t="n">
        <v>21</v>
      </c>
      <c r="Y2" s="51" t="n">
        <v>22</v>
      </c>
      <c r="Z2" s="51" t="n">
        <v>23</v>
      </c>
      <c r="AA2" s="51" t="n">
        <v>24</v>
      </c>
      <c r="AB2" s="51" t="n">
        <v>25</v>
      </c>
      <c r="AC2" s="51" t="n">
        <v>26</v>
      </c>
      <c r="AD2" s="51" t="n">
        <v>27</v>
      </c>
      <c r="AE2" s="51" t="n">
        <v>28</v>
      </c>
      <c r="AF2" s="51" t="n">
        <v>29</v>
      </c>
      <c r="AG2" s="51" t="n">
        <v>30</v>
      </c>
      <c r="AH2" s="51" t="n">
        <v>31</v>
      </c>
      <c r="AI2" s="1" t="s">
        <v>109</v>
      </c>
    </row>
    <row r="3" customFormat="false" ht="12" hidden="false" customHeight="false" outlineLevel="0" collapsed="false">
      <c r="A3" s="52" t="s">
        <v>13</v>
      </c>
      <c r="B3" s="52" t="s">
        <v>14</v>
      </c>
      <c r="C3" s="52" t="s">
        <v>14</v>
      </c>
      <c r="D3" s="20" t="n">
        <v>10.3</v>
      </c>
      <c r="E3" s="20" t="n">
        <v>11.4</v>
      </c>
      <c r="F3" s="20" t="n">
        <v>11.4</v>
      </c>
      <c r="G3" s="20" t="n">
        <v>12.1</v>
      </c>
      <c r="H3" s="20" t="n">
        <v>10.3</v>
      </c>
      <c r="I3" s="20" t="n">
        <v>10.7</v>
      </c>
      <c r="J3" s="20" t="n">
        <v>11.1</v>
      </c>
      <c r="K3" s="20" t="n">
        <v>9.3</v>
      </c>
      <c r="L3" s="20" t="n">
        <v>10.1</v>
      </c>
      <c r="M3" s="20" t="n">
        <v>11</v>
      </c>
      <c r="N3" s="20" t="n">
        <v>10.2</v>
      </c>
      <c r="O3" s="20" t="n">
        <v>10.6</v>
      </c>
      <c r="P3" s="20" t="n">
        <v>10.9</v>
      </c>
      <c r="Q3" s="20" t="n">
        <v>11.3</v>
      </c>
      <c r="R3" s="20" t="n">
        <v>11.2</v>
      </c>
      <c r="S3" s="20" t="n">
        <v>11.3</v>
      </c>
      <c r="T3" s="20" t="n">
        <v>10.5</v>
      </c>
      <c r="U3" s="20" t="n">
        <v>11.1</v>
      </c>
      <c r="V3" s="20" t="n">
        <v>10.9</v>
      </c>
      <c r="W3" s="20" t="n">
        <v>12</v>
      </c>
      <c r="X3" s="20" t="n">
        <v>12.7</v>
      </c>
      <c r="Y3" s="20" t="n">
        <v>10.8</v>
      </c>
      <c r="Z3" s="20" t="n">
        <v>11.7</v>
      </c>
      <c r="AA3" s="20" t="n">
        <v>10.6</v>
      </c>
      <c r="AB3" s="20"/>
      <c r="AC3" s="20"/>
      <c r="AD3" s="20"/>
      <c r="AE3" s="20"/>
      <c r="AF3" s="20"/>
      <c r="AG3" s="20"/>
      <c r="AH3" s="20"/>
      <c r="AI3" s="53" t="n">
        <f aca="false">IF(COUNT(D3:AH3)&lt;1,"S/D",MIN(D3:AH3))</f>
        <v>9.3</v>
      </c>
      <c r="AJ3" s="53"/>
    </row>
    <row r="4" customFormat="false" ht="12" hidden="false" customHeight="false" outlineLevel="0" collapsed="false">
      <c r="A4" s="54" t="s">
        <v>15</v>
      </c>
      <c r="B4" s="33" t="s">
        <v>16</v>
      </c>
      <c r="C4" s="55" t="s">
        <v>17</v>
      </c>
      <c r="D4" s="29" t="n">
        <v>15.6</v>
      </c>
      <c r="E4" s="56" t="n">
        <v>17.9</v>
      </c>
      <c r="F4" s="56" t="n">
        <v>16.2</v>
      </c>
      <c r="G4" s="29" t="n">
        <v>16.6</v>
      </c>
      <c r="H4" s="56" t="n">
        <v>16.7</v>
      </c>
      <c r="I4" s="56" t="n">
        <v>16.1</v>
      </c>
      <c r="J4" s="29" t="n">
        <v>16.9</v>
      </c>
      <c r="K4" s="29" t="n">
        <v>15.2</v>
      </c>
      <c r="L4" s="56" t="n">
        <v>15.1</v>
      </c>
      <c r="M4" s="56" t="n">
        <v>17.1</v>
      </c>
      <c r="N4" s="56" t="n">
        <v>16.1</v>
      </c>
      <c r="O4" s="56" t="n">
        <v>16.4</v>
      </c>
      <c r="P4" s="29" t="n">
        <v>16.7</v>
      </c>
      <c r="Q4" s="29" t="n">
        <v>16.6</v>
      </c>
      <c r="R4" s="29" t="n">
        <v>15.6</v>
      </c>
      <c r="S4" s="56" t="n">
        <v>15.7</v>
      </c>
      <c r="T4" s="29" t="n">
        <v>14.8</v>
      </c>
      <c r="U4" s="29" t="n">
        <v>16.2</v>
      </c>
      <c r="V4" s="29" t="n">
        <v>14.3</v>
      </c>
      <c r="W4" s="29" t="n">
        <v>17.1</v>
      </c>
      <c r="X4" s="29" t="n">
        <v>17.3</v>
      </c>
      <c r="Y4" s="29" t="n">
        <v>15.8</v>
      </c>
      <c r="Z4" s="29" t="n">
        <v>16.5</v>
      </c>
      <c r="AA4" s="29" t="n">
        <v>15.6</v>
      </c>
      <c r="AB4" s="29"/>
      <c r="AC4" s="56"/>
      <c r="AD4" s="56"/>
      <c r="AE4" s="56"/>
      <c r="AF4" s="29"/>
      <c r="AG4" s="56"/>
      <c r="AH4" s="56"/>
      <c r="AI4" s="53" t="n">
        <f aca="false">IF(COUNT(D4:AH4)&lt;1,"S/D",MIN(D4:AH4))</f>
        <v>14.3</v>
      </c>
      <c r="AJ4" s="53"/>
    </row>
    <row r="5" customFormat="false" ht="12" hidden="false" customHeight="false" outlineLevel="0" collapsed="false">
      <c r="A5" s="54" t="s">
        <v>18</v>
      </c>
      <c r="B5" s="33" t="s">
        <v>19</v>
      </c>
      <c r="C5" s="55" t="s">
        <v>17</v>
      </c>
      <c r="D5" s="35" t="n">
        <v>14.1</v>
      </c>
      <c r="E5" s="56" t="n">
        <v>16.4</v>
      </c>
      <c r="F5" s="56" t="n">
        <v>15.2</v>
      </c>
      <c r="G5" s="35" t="n">
        <v>15.8</v>
      </c>
      <c r="H5" s="56" t="n">
        <v>14.7</v>
      </c>
      <c r="I5" s="56" t="n">
        <v>14.6</v>
      </c>
      <c r="J5" s="35" t="n">
        <v>15.5</v>
      </c>
      <c r="K5" s="35" t="n">
        <v>13.6</v>
      </c>
      <c r="L5" s="56" t="n">
        <v>13.6</v>
      </c>
      <c r="M5" s="56" t="n">
        <v>15.7</v>
      </c>
      <c r="N5" s="56" t="n">
        <v>14.2</v>
      </c>
      <c r="O5" s="56" t="n">
        <v>14.6</v>
      </c>
      <c r="P5" s="35" t="n">
        <v>14.9</v>
      </c>
      <c r="Q5" s="35" t="n">
        <v>15.5</v>
      </c>
      <c r="R5" s="57" t="n">
        <v>15.4</v>
      </c>
      <c r="S5" s="56" t="n">
        <v>14.9</v>
      </c>
      <c r="T5" s="35" t="n">
        <v>13.9</v>
      </c>
      <c r="U5" s="35" t="n">
        <v>15.5</v>
      </c>
      <c r="V5" s="35" t="n">
        <v>14.4</v>
      </c>
      <c r="W5" s="35" t="n">
        <v>15.9</v>
      </c>
      <c r="X5" s="35" t="n">
        <v>15.9</v>
      </c>
      <c r="Y5" s="35" t="n">
        <v>14.7</v>
      </c>
      <c r="Z5" s="35" t="n">
        <v>15.2</v>
      </c>
      <c r="AA5" s="35" t="n">
        <v>14.8</v>
      </c>
      <c r="AB5" s="35"/>
      <c r="AC5" s="56"/>
      <c r="AD5" s="56"/>
      <c r="AE5" s="56"/>
      <c r="AF5" s="35"/>
      <c r="AG5" s="56"/>
      <c r="AH5" s="56"/>
      <c r="AI5" s="53" t="n">
        <f aca="false">IF(COUNT(D5:AH5)&lt;1,"S/D",MIN(D5:AH5))</f>
        <v>13.6</v>
      </c>
      <c r="AJ5" s="53"/>
    </row>
    <row r="6" customFormat="false" ht="12" hidden="false" customHeight="false" outlineLevel="0" collapsed="false">
      <c r="A6" s="54" t="s">
        <v>20</v>
      </c>
      <c r="B6" s="33" t="s">
        <v>21</v>
      </c>
      <c r="C6" s="55" t="s">
        <v>21</v>
      </c>
      <c r="D6" s="29" t="n">
        <v>12.7</v>
      </c>
      <c r="E6" s="56" t="n">
        <v>16.1</v>
      </c>
      <c r="F6" s="56" t="n">
        <v>16.6</v>
      </c>
      <c r="G6" s="29" t="n">
        <v>14.8</v>
      </c>
      <c r="H6" s="56" t="n">
        <v>14.1</v>
      </c>
      <c r="I6" s="56" t="n">
        <v>14.4</v>
      </c>
      <c r="J6" s="29" t="n">
        <v>16</v>
      </c>
      <c r="K6" s="29" t="n">
        <v>12.7</v>
      </c>
      <c r="L6" s="56" t="n">
        <v>12.3</v>
      </c>
      <c r="M6" s="56" t="n">
        <v>14.3</v>
      </c>
      <c r="N6" s="56" t="n">
        <v>13.5</v>
      </c>
      <c r="O6" s="56" t="n">
        <v>12.8</v>
      </c>
      <c r="P6" s="29" t="n">
        <v>12.7</v>
      </c>
      <c r="Q6" s="29" t="n">
        <v>15.1</v>
      </c>
      <c r="R6" s="29" t="n">
        <v>15.8</v>
      </c>
      <c r="S6" s="56" t="n">
        <v>15.5</v>
      </c>
      <c r="T6" s="29" t="n">
        <v>14.2</v>
      </c>
      <c r="U6" s="29" t="n">
        <v>14.3</v>
      </c>
      <c r="V6" s="29" t="n">
        <v>13.5</v>
      </c>
      <c r="W6" s="29" t="n">
        <v>13.3</v>
      </c>
      <c r="X6" s="29" t="n">
        <v>15.3</v>
      </c>
      <c r="Y6" s="29" t="n">
        <v>12.5</v>
      </c>
      <c r="Z6" s="29" t="n">
        <v>14.1</v>
      </c>
      <c r="AA6" s="29" t="n">
        <v>13.7</v>
      </c>
      <c r="AB6" s="29"/>
      <c r="AC6" s="56"/>
      <c r="AD6" s="56"/>
      <c r="AE6" s="56"/>
      <c r="AF6" s="29"/>
      <c r="AG6" s="56"/>
      <c r="AH6" s="56"/>
      <c r="AI6" s="53" t="n">
        <f aca="false">IF(COUNT(D6:AH6)&lt;1,"S/D",MIN(D6:AH6))</f>
        <v>12.3</v>
      </c>
      <c r="AJ6" s="53"/>
    </row>
    <row r="7" customFormat="false" ht="12" hidden="false" customHeight="false" outlineLevel="0" collapsed="false">
      <c r="A7" s="54" t="s">
        <v>22</v>
      </c>
      <c r="B7" s="33" t="s">
        <v>23</v>
      </c>
      <c r="C7" s="55" t="s">
        <v>24</v>
      </c>
      <c r="D7" s="29" t="n">
        <v>14.3</v>
      </c>
      <c r="E7" s="56" t="n">
        <v>14.8</v>
      </c>
      <c r="F7" s="56" t="n">
        <v>14.9</v>
      </c>
      <c r="G7" s="29" t="n">
        <v>14.1</v>
      </c>
      <c r="H7" s="56" t="n">
        <v>12.4</v>
      </c>
      <c r="I7" s="56" t="n">
        <v>12.4</v>
      </c>
      <c r="J7" s="29" t="n">
        <v>15.1</v>
      </c>
      <c r="K7" s="29" t="n">
        <v>12.4</v>
      </c>
      <c r="L7" s="56" t="n">
        <v>10.7</v>
      </c>
      <c r="M7" s="56" t="n">
        <v>12.8</v>
      </c>
      <c r="N7" s="56" t="n">
        <v>11.2</v>
      </c>
      <c r="O7" s="56" t="n">
        <v>11.4</v>
      </c>
      <c r="P7" s="29" t="n">
        <v>10.9</v>
      </c>
      <c r="Q7" s="29" t="n">
        <v>13.2</v>
      </c>
      <c r="R7" s="29" t="n">
        <v>14.9</v>
      </c>
      <c r="S7" s="56" t="n">
        <v>15</v>
      </c>
      <c r="T7" s="29" t="n">
        <v>13.6</v>
      </c>
      <c r="U7" s="29" t="n">
        <v>13.8</v>
      </c>
      <c r="V7" s="29" t="n">
        <v>11.9</v>
      </c>
      <c r="W7" s="29" t="n">
        <v>12.4</v>
      </c>
      <c r="X7" s="29" t="n">
        <v>14.5</v>
      </c>
      <c r="Y7" s="29" t="n">
        <v>12.1</v>
      </c>
      <c r="Z7" s="29" t="n">
        <v>12.5</v>
      </c>
      <c r="AA7" s="29" t="n">
        <v>13.9</v>
      </c>
      <c r="AB7" s="29"/>
      <c r="AC7" s="56"/>
      <c r="AD7" s="56"/>
      <c r="AE7" s="56"/>
      <c r="AF7" s="29"/>
      <c r="AG7" s="56"/>
      <c r="AH7" s="56"/>
      <c r="AI7" s="53" t="n">
        <f aca="false">IF(COUNT(D7:AH7)&lt;1,"S/D",MIN(D7:AH7))</f>
        <v>10.7</v>
      </c>
      <c r="AJ7" s="53"/>
    </row>
    <row r="8" customFormat="false" ht="12" hidden="false" customHeight="false" outlineLevel="0" collapsed="false">
      <c r="A8" s="54" t="s">
        <v>25</v>
      </c>
      <c r="B8" s="33" t="s">
        <v>26</v>
      </c>
      <c r="C8" s="55" t="s">
        <v>26</v>
      </c>
      <c r="D8" s="29" t="n">
        <v>14.1</v>
      </c>
      <c r="E8" s="56" t="n">
        <v>16.1</v>
      </c>
      <c r="F8" s="56" t="n">
        <v>15.8</v>
      </c>
      <c r="G8" s="29" t="n">
        <v>15.3</v>
      </c>
      <c r="H8" s="56" t="n">
        <v>13.8</v>
      </c>
      <c r="I8" s="56" t="n">
        <v>13.6</v>
      </c>
      <c r="J8" s="29" t="n">
        <v>15.7</v>
      </c>
      <c r="K8" s="29" t="n">
        <v>12.9</v>
      </c>
      <c r="L8" s="56" t="n">
        <v>12.8</v>
      </c>
      <c r="M8" s="56" t="n">
        <v>14</v>
      </c>
      <c r="N8" s="56" t="n">
        <v>13.2</v>
      </c>
      <c r="O8" s="56" t="n">
        <v>13.8</v>
      </c>
      <c r="P8" s="29" t="n">
        <v>13.1</v>
      </c>
      <c r="Q8" s="29" t="n">
        <v>14.3</v>
      </c>
      <c r="R8" s="29" t="n">
        <v>15.3</v>
      </c>
      <c r="S8" s="56" t="n">
        <v>15.6</v>
      </c>
      <c r="T8" s="29" t="n">
        <v>14.3</v>
      </c>
      <c r="U8" s="29" t="n">
        <v>14.2</v>
      </c>
      <c r="V8" s="29" t="n">
        <v>13.8</v>
      </c>
      <c r="W8" s="29" t="n">
        <v>13.9</v>
      </c>
      <c r="X8" s="29" t="n">
        <v>15.6</v>
      </c>
      <c r="Y8" s="29" t="n">
        <v>14.2</v>
      </c>
      <c r="Z8" s="29" t="n">
        <v>13.7</v>
      </c>
      <c r="AA8" s="29" t="n">
        <v>15.6</v>
      </c>
      <c r="AB8" s="29"/>
      <c r="AC8" s="56"/>
      <c r="AD8" s="56"/>
      <c r="AE8" s="56"/>
      <c r="AF8" s="29"/>
      <c r="AG8" s="56"/>
      <c r="AH8" s="56"/>
      <c r="AI8" s="53" t="n">
        <f aca="false">IF(COUNT(D8:AH8)&lt;1,"S/D",MIN(D8:AH8))</f>
        <v>12.8</v>
      </c>
      <c r="AJ8" s="53"/>
    </row>
    <row r="9" customFormat="false" ht="12" hidden="false" customHeight="false" outlineLevel="0" collapsed="false">
      <c r="A9" s="54" t="s">
        <v>27</v>
      </c>
      <c r="B9" s="33" t="s">
        <v>28</v>
      </c>
      <c r="C9" s="55" t="s">
        <v>26</v>
      </c>
      <c r="D9" s="35" t="n">
        <v>11.7</v>
      </c>
      <c r="E9" s="56" t="n">
        <v>15.3</v>
      </c>
      <c r="F9" s="56" t="n">
        <v>13.2</v>
      </c>
      <c r="G9" s="29" t="n">
        <v>13.2</v>
      </c>
      <c r="H9" s="56" t="n">
        <v>10.6</v>
      </c>
      <c r="I9" s="56" t="n">
        <v>10.5</v>
      </c>
      <c r="J9" s="35" t="n">
        <v>13.8</v>
      </c>
      <c r="K9" s="29" t="n">
        <v>10.1</v>
      </c>
      <c r="L9" s="56" t="n">
        <v>9.6</v>
      </c>
      <c r="M9" s="56" t="n">
        <v>11.3</v>
      </c>
      <c r="N9" s="56" t="n">
        <v>10.1</v>
      </c>
      <c r="O9" s="56" t="n">
        <v>10.2</v>
      </c>
      <c r="P9" s="35" t="n">
        <v>9.6</v>
      </c>
      <c r="Q9" s="29" t="n">
        <v>11.5</v>
      </c>
      <c r="R9" s="29" t="n">
        <v>14.7</v>
      </c>
      <c r="S9" s="56" t="n">
        <v>15.2</v>
      </c>
      <c r="T9" s="29" t="n">
        <v>13.7</v>
      </c>
      <c r="U9" s="29" t="n">
        <v>12.4</v>
      </c>
      <c r="V9" s="35" t="n">
        <v>11.3</v>
      </c>
      <c r="W9" s="29" t="n">
        <v>11.9</v>
      </c>
      <c r="X9" s="29" t="n">
        <v>13.7</v>
      </c>
      <c r="Y9" s="29" t="n">
        <v>10.6</v>
      </c>
      <c r="Z9" s="29" t="n">
        <v>11.1</v>
      </c>
      <c r="AA9" s="29" t="n">
        <v>14.4</v>
      </c>
      <c r="AB9" s="29"/>
      <c r="AC9" s="56"/>
      <c r="AD9" s="56"/>
      <c r="AE9" s="56"/>
      <c r="AF9" s="29"/>
      <c r="AG9" s="56"/>
      <c r="AH9" s="56"/>
      <c r="AI9" s="53" t="n">
        <f aca="false">IF(COUNT(D9:AH9)&lt;1,"S/D",MIN(D9:AH9))</f>
        <v>9.6</v>
      </c>
      <c r="AJ9" s="53"/>
    </row>
    <row r="10" customFormat="false" ht="12" hidden="false" customHeight="false" outlineLevel="0" collapsed="false">
      <c r="A10" s="54" t="s">
        <v>29</v>
      </c>
      <c r="B10" s="33" t="s">
        <v>30</v>
      </c>
      <c r="C10" s="55" t="s">
        <v>30</v>
      </c>
      <c r="D10" s="29" t="n">
        <v>12.6</v>
      </c>
      <c r="E10" s="56" t="n">
        <v>13</v>
      </c>
      <c r="F10" s="56" t="n">
        <v>13.4</v>
      </c>
      <c r="G10" s="29" t="n">
        <v>11.8</v>
      </c>
      <c r="H10" s="56" t="n">
        <v>12.2</v>
      </c>
      <c r="I10" s="56" t="n">
        <v>13.1</v>
      </c>
      <c r="J10" s="35" t="n">
        <v>13.7</v>
      </c>
      <c r="K10" s="29" t="n">
        <v>11.8</v>
      </c>
      <c r="L10" s="56" t="n">
        <v>11.7</v>
      </c>
      <c r="M10" s="56" t="n">
        <v>13.4</v>
      </c>
      <c r="N10" s="56" t="n">
        <v>13.1</v>
      </c>
      <c r="O10" s="56" t="n">
        <v>11.7</v>
      </c>
      <c r="P10" s="29" t="n">
        <v>11.8</v>
      </c>
      <c r="Q10" s="29" t="n">
        <v>13</v>
      </c>
      <c r="R10" s="29" t="n">
        <v>13.8</v>
      </c>
      <c r="S10" s="56" t="n">
        <v>13.2</v>
      </c>
      <c r="T10" s="29" t="n">
        <v>11.3</v>
      </c>
      <c r="U10" s="29" t="n">
        <v>12.9</v>
      </c>
      <c r="V10" s="29" t="n">
        <v>10.7</v>
      </c>
      <c r="W10" s="29" t="n">
        <v>12.6</v>
      </c>
      <c r="X10" s="29" t="n">
        <v>12.7</v>
      </c>
      <c r="Y10" s="29" t="n">
        <v>10.4</v>
      </c>
      <c r="Z10" s="29" t="n">
        <v>11.7</v>
      </c>
      <c r="AA10" s="29" t="n">
        <v>11.7</v>
      </c>
      <c r="AB10" s="29"/>
      <c r="AC10" s="56"/>
      <c r="AD10" s="56"/>
      <c r="AE10" s="56"/>
      <c r="AF10" s="29"/>
      <c r="AG10" s="56"/>
      <c r="AH10" s="56"/>
      <c r="AI10" s="53" t="n">
        <f aca="false">IF(COUNT(D10:AH10)&lt;1,"S/D",MIN(D10:AH10))</f>
        <v>10.4</v>
      </c>
      <c r="AJ10" s="53"/>
    </row>
    <row r="11" customFormat="false" ht="12" hidden="false" customHeight="false" outlineLevel="0" collapsed="false">
      <c r="A11" s="54" t="s">
        <v>31</v>
      </c>
      <c r="B11" s="33" t="s">
        <v>32</v>
      </c>
      <c r="C11" s="55" t="s">
        <v>32</v>
      </c>
      <c r="D11" s="29" t="n">
        <v>19.2</v>
      </c>
      <c r="E11" s="56" t="n">
        <v>21.4</v>
      </c>
      <c r="F11" s="56" t="n">
        <v>21.8</v>
      </c>
      <c r="G11" s="29" t="n">
        <v>22.2</v>
      </c>
      <c r="H11" s="56" t="n">
        <v>21.2</v>
      </c>
      <c r="I11" s="56" t="n">
        <v>19.8</v>
      </c>
      <c r="J11" s="29" t="n">
        <v>21.4</v>
      </c>
      <c r="K11" s="29" t="n">
        <v>18.3</v>
      </c>
      <c r="L11" s="56" t="n">
        <v>18.8</v>
      </c>
      <c r="M11" s="56" t="n">
        <v>20.9</v>
      </c>
      <c r="N11" s="56" t="n">
        <v>19.8</v>
      </c>
      <c r="O11" s="56" t="n">
        <v>19.7</v>
      </c>
      <c r="P11" s="29" t="n">
        <v>20.3</v>
      </c>
      <c r="Q11" s="29" t="n">
        <v>20.8</v>
      </c>
      <c r="R11" s="29" t="n">
        <v>21.2</v>
      </c>
      <c r="S11" s="56" t="n">
        <v>20.6</v>
      </c>
      <c r="T11" s="29" t="n">
        <v>21.4</v>
      </c>
      <c r="U11" s="29" t="n">
        <v>19.9</v>
      </c>
      <c r="V11" s="29" t="n">
        <v>19.5</v>
      </c>
      <c r="W11" s="29" t="n">
        <v>18.1</v>
      </c>
      <c r="X11" s="29" t="n">
        <v>20.3</v>
      </c>
      <c r="Y11" s="29" t="n">
        <v>19.6</v>
      </c>
      <c r="Z11" s="29" t="n">
        <v>19.8</v>
      </c>
      <c r="AA11" s="29" t="n">
        <v>20.3</v>
      </c>
      <c r="AB11" s="29"/>
      <c r="AC11" s="56"/>
      <c r="AD11" s="56"/>
      <c r="AE11" s="56"/>
      <c r="AF11" s="29"/>
      <c r="AG11" s="56"/>
      <c r="AH11" s="56"/>
      <c r="AI11" s="53" t="n">
        <f aca="false">IF(COUNT(D11:AH11)&lt;1,"S/D",MIN(D11:AH11))</f>
        <v>18.1</v>
      </c>
      <c r="AJ11" s="53"/>
    </row>
    <row r="12" customFormat="false" ht="12" hidden="false" customHeight="false" outlineLevel="0" collapsed="false">
      <c r="A12" s="54" t="s">
        <v>33</v>
      </c>
      <c r="B12" s="33" t="s">
        <v>34</v>
      </c>
      <c r="C12" s="55" t="s">
        <v>35</v>
      </c>
      <c r="D12" s="29" t="n">
        <v>13.9</v>
      </c>
      <c r="E12" s="56" t="n">
        <v>17.1</v>
      </c>
      <c r="F12" s="56" t="n">
        <v>14.7</v>
      </c>
      <c r="G12" s="29" t="n">
        <v>15.1</v>
      </c>
      <c r="H12" s="56" t="n">
        <v>13.9</v>
      </c>
      <c r="I12" s="56" t="s">
        <v>47</v>
      </c>
      <c r="J12" s="29" t="s">
        <v>47</v>
      </c>
      <c r="K12" s="29" t="n">
        <v>13.6</v>
      </c>
      <c r="L12" s="56" t="n">
        <v>13.6</v>
      </c>
      <c r="M12" s="56" t="n">
        <v>16.2</v>
      </c>
      <c r="N12" s="56" t="n">
        <v>15.1</v>
      </c>
      <c r="O12" s="56" t="n">
        <v>13.8</v>
      </c>
      <c r="P12" s="29" t="n">
        <v>13.8</v>
      </c>
      <c r="Q12" s="29" t="n">
        <v>15.6</v>
      </c>
      <c r="R12" s="29" t="n">
        <v>15.6</v>
      </c>
      <c r="S12" s="56" t="n">
        <v>15.8</v>
      </c>
      <c r="T12" s="29" t="n">
        <v>14.7</v>
      </c>
      <c r="U12" s="29" t="n">
        <v>16.3</v>
      </c>
      <c r="V12" s="29" t="n">
        <v>13.7</v>
      </c>
      <c r="W12" s="29" t="n">
        <v>14.9</v>
      </c>
      <c r="X12" s="29" t="n">
        <v>15.3</v>
      </c>
      <c r="Y12" s="29" t="n">
        <v>13.2</v>
      </c>
      <c r="Z12" s="29" t="n">
        <v>14.1</v>
      </c>
      <c r="AA12" s="29" t="n">
        <v>15.1</v>
      </c>
      <c r="AB12" s="29"/>
      <c r="AC12" s="56"/>
      <c r="AD12" s="56"/>
      <c r="AE12" s="56"/>
      <c r="AF12" s="29"/>
      <c r="AG12" s="56"/>
      <c r="AH12" s="56"/>
      <c r="AI12" s="53" t="n">
        <f aca="false">IF(COUNT(D12:AH12)&lt;1,"S/D",MIN(D12:AH12))</f>
        <v>13.2</v>
      </c>
      <c r="AJ12" s="53"/>
    </row>
    <row r="13" customFormat="false" ht="12" hidden="false" customHeight="false" outlineLevel="0" collapsed="false">
      <c r="A13" s="54" t="s">
        <v>36</v>
      </c>
      <c r="B13" s="33" t="s">
        <v>37</v>
      </c>
      <c r="C13" s="55" t="s">
        <v>17</v>
      </c>
      <c r="D13" s="35" t="n">
        <v>15</v>
      </c>
      <c r="E13" s="56" t="n">
        <v>17.6</v>
      </c>
      <c r="F13" s="56" t="n">
        <v>15.1</v>
      </c>
      <c r="G13" s="29" t="n">
        <v>15.2</v>
      </c>
      <c r="H13" s="56" t="n">
        <v>14.6</v>
      </c>
      <c r="I13" s="56" t="n">
        <v>14.3</v>
      </c>
      <c r="J13" s="35" t="n">
        <v>16.6</v>
      </c>
      <c r="K13" s="29" t="n">
        <v>14.3</v>
      </c>
      <c r="L13" s="56" t="n">
        <v>14</v>
      </c>
      <c r="M13" s="56" t="n">
        <v>17.3</v>
      </c>
      <c r="N13" s="56" t="n">
        <v>14.8</v>
      </c>
      <c r="O13" s="56" t="n">
        <v>14.4</v>
      </c>
      <c r="P13" s="35" t="n">
        <v>14.5</v>
      </c>
      <c r="Q13" s="29" t="n">
        <v>15.8</v>
      </c>
      <c r="R13" s="29" t="n">
        <v>15.4</v>
      </c>
      <c r="S13" s="56" t="n">
        <v>15.4</v>
      </c>
      <c r="T13" s="29" t="n">
        <v>14.4</v>
      </c>
      <c r="U13" s="29" t="n">
        <v>16.6</v>
      </c>
      <c r="V13" s="35" t="n">
        <v>13.1</v>
      </c>
      <c r="W13" s="29" t="n">
        <v>16.1</v>
      </c>
      <c r="X13" s="29" t="n">
        <v>15.8</v>
      </c>
      <c r="Y13" s="29" t="n">
        <v>14.1</v>
      </c>
      <c r="Z13" s="29" t="n">
        <v>14.3</v>
      </c>
      <c r="AA13" s="29" t="n">
        <v>14.6</v>
      </c>
      <c r="AB13" s="29"/>
      <c r="AC13" s="56"/>
      <c r="AD13" s="56"/>
      <c r="AE13" s="56"/>
      <c r="AF13" s="29"/>
      <c r="AG13" s="56"/>
      <c r="AH13" s="56"/>
      <c r="AI13" s="53" t="n">
        <f aca="false">IF(COUNT(D13:AH13)&lt;1,"S/D",MIN(D13:AH13))</f>
        <v>13.1</v>
      </c>
      <c r="AJ13" s="53"/>
    </row>
    <row r="14" customFormat="false" ht="12" hidden="false" customHeight="false" outlineLevel="0" collapsed="false">
      <c r="A14" s="54" t="s">
        <v>38</v>
      </c>
      <c r="B14" s="33" t="s">
        <v>39</v>
      </c>
      <c r="C14" s="55" t="s">
        <v>39</v>
      </c>
      <c r="D14" s="35" t="n">
        <v>14.7</v>
      </c>
      <c r="E14" s="56" t="n">
        <v>17.4</v>
      </c>
      <c r="F14" s="56" t="s">
        <v>47</v>
      </c>
      <c r="G14" s="35" t="n">
        <v>15.8</v>
      </c>
      <c r="H14" s="56" t="s">
        <v>47</v>
      </c>
      <c r="I14" s="56" t="s">
        <v>47</v>
      </c>
      <c r="J14" s="35" t="s">
        <v>47</v>
      </c>
      <c r="K14" s="35" t="s">
        <v>47</v>
      </c>
      <c r="L14" s="56" t="s">
        <v>47</v>
      </c>
      <c r="M14" s="56" t="s">
        <v>47</v>
      </c>
      <c r="N14" s="56" t="s">
        <v>47</v>
      </c>
      <c r="O14" s="56" t="s">
        <v>47</v>
      </c>
      <c r="P14" s="35" t="s">
        <v>47</v>
      </c>
      <c r="Q14" s="35" t="s">
        <v>47</v>
      </c>
      <c r="R14" s="57" t="n">
        <v>16.4</v>
      </c>
      <c r="S14" s="56" t="n">
        <v>16</v>
      </c>
      <c r="T14" s="35" t="n">
        <v>14.7</v>
      </c>
      <c r="U14" s="35" t="n">
        <v>16.6</v>
      </c>
      <c r="V14" s="35" t="n">
        <v>14.2</v>
      </c>
      <c r="W14" s="35" t="n">
        <v>15.9</v>
      </c>
      <c r="X14" s="35" t="n">
        <v>16.2</v>
      </c>
      <c r="Y14" s="35" t="n">
        <v>14.2</v>
      </c>
      <c r="Z14" s="35" t="n">
        <v>14.9</v>
      </c>
      <c r="AA14" s="35" t="n">
        <v>15.5</v>
      </c>
      <c r="AB14" s="35"/>
      <c r="AC14" s="56"/>
      <c r="AD14" s="56"/>
      <c r="AE14" s="56"/>
      <c r="AF14" s="35"/>
      <c r="AG14" s="56"/>
      <c r="AH14" s="56"/>
      <c r="AI14" s="53" t="n">
        <f aca="false">IF(COUNT(D14:AH14)&lt;1,"S/D",MIN(D14:AH14))</f>
        <v>14.2</v>
      </c>
      <c r="AJ14" s="53"/>
    </row>
    <row r="15" customFormat="false" ht="12" hidden="false" customHeight="false" outlineLevel="0" collapsed="false">
      <c r="A15" s="54" t="s">
        <v>40</v>
      </c>
      <c r="B15" s="33" t="s">
        <v>41</v>
      </c>
      <c r="C15" s="55" t="s">
        <v>30</v>
      </c>
      <c r="D15" s="29" t="n">
        <v>14.7</v>
      </c>
      <c r="E15" s="56" t="n">
        <v>16.1</v>
      </c>
      <c r="F15" s="56" t="n">
        <v>15</v>
      </c>
      <c r="G15" s="29" t="n">
        <v>13.9</v>
      </c>
      <c r="H15" s="56" t="n">
        <v>13.8</v>
      </c>
      <c r="I15" s="56" t="n">
        <v>14.6</v>
      </c>
      <c r="J15" s="29" t="n">
        <v>15.9</v>
      </c>
      <c r="K15" s="29" t="n">
        <v>13.4</v>
      </c>
      <c r="L15" s="56" t="n">
        <v>15.1</v>
      </c>
      <c r="M15" s="56" t="n">
        <v>15.4</v>
      </c>
      <c r="N15" s="56" t="n">
        <v>14.3</v>
      </c>
      <c r="O15" s="56" t="n">
        <v>13.5</v>
      </c>
      <c r="P15" s="29" t="n">
        <v>13.2</v>
      </c>
      <c r="Q15" s="29" t="n">
        <v>15.1</v>
      </c>
      <c r="R15" s="29" t="n">
        <v>15.2</v>
      </c>
      <c r="S15" s="56" t="n">
        <v>14.7</v>
      </c>
      <c r="T15" s="29" t="n">
        <v>13.2</v>
      </c>
      <c r="U15" s="29" t="n">
        <v>15.2</v>
      </c>
      <c r="V15" s="29" t="n">
        <v>12.8</v>
      </c>
      <c r="W15" s="29" t="n">
        <v>14.2</v>
      </c>
      <c r="X15" s="29" t="n">
        <v>15.5</v>
      </c>
      <c r="Y15" s="29" t="n">
        <v>14.1</v>
      </c>
      <c r="Z15" s="29" t="n">
        <v>13.5</v>
      </c>
      <c r="AA15" s="29" t="n">
        <v>13.8</v>
      </c>
      <c r="AB15" s="29"/>
      <c r="AC15" s="56"/>
      <c r="AD15" s="56"/>
      <c r="AE15" s="56"/>
      <c r="AF15" s="29"/>
      <c r="AG15" s="56"/>
      <c r="AH15" s="56"/>
      <c r="AI15" s="53" t="n">
        <f aca="false">IF(COUNT(D15:AH15)&lt;1,"S/D",MIN(D15:AH15))</f>
        <v>12.8</v>
      </c>
      <c r="AJ15" s="53"/>
    </row>
    <row r="16" customFormat="false" ht="12" hidden="false" customHeight="false" outlineLevel="0" collapsed="false">
      <c r="A16" s="54" t="s">
        <v>110</v>
      </c>
      <c r="B16" s="27" t="s">
        <v>43</v>
      </c>
      <c r="C16" s="28" t="s">
        <v>44</v>
      </c>
      <c r="D16" s="29" t="n">
        <v>18.5</v>
      </c>
      <c r="E16" s="56" t="n">
        <v>19.4</v>
      </c>
      <c r="F16" s="56" t="n">
        <v>20.2</v>
      </c>
      <c r="G16" s="29" t="s">
        <v>47</v>
      </c>
      <c r="H16" s="56" t="n">
        <v>19.8</v>
      </c>
      <c r="I16" s="56" t="s">
        <v>47</v>
      </c>
      <c r="J16" s="29" t="s">
        <v>47</v>
      </c>
      <c r="K16" s="29" t="n">
        <v>22.7</v>
      </c>
      <c r="L16" s="56" t="n">
        <v>17.3</v>
      </c>
      <c r="M16" s="56" t="n">
        <v>20.1</v>
      </c>
      <c r="N16" s="56" t="n">
        <v>18.6</v>
      </c>
      <c r="O16" s="56" t="n">
        <v>18.7</v>
      </c>
      <c r="P16" s="29" t="n">
        <v>19.1</v>
      </c>
      <c r="Q16" s="29" t="n">
        <v>18.8</v>
      </c>
      <c r="R16" s="29" t="n">
        <v>20.2</v>
      </c>
      <c r="S16" s="56" t="n">
        <v>19.9</v>
      </c>
      <c r="T16" s="29" t="n">
        <v>19.9</v>
      </c>
      <c r="U16" s="29" t="n">
        <v>19.4</v>
      </c>
      <c r="V16" s="29" t="n">
        <v>18.8</v>
      </c>
      <c r="W16" s="29" t="n">
        <v>17.8</v>
      </c>
      <c r="X16" s="29" t="n">
        <v>19.7</v>
      </c>
      <c r="Y16" s="29" t="n">
        <v>18.9</v>
      </c>
      <c r="Z16" s="29" t="n">
        <v>19.1</v>
      </c>
      <c r="AA16" s="29" t="n">
        <v>19.7</v>
      </c>
      <c r="AB16" s="29"/>
      <c r="AC16" s="56"/>
      <c r="AD16" s="56"/>
      <c r="AE16" s="56"/>
      <c r="AF16" s="29"/>
      <c r="AG16" s="56"/>
      <c r="AH16" s="56"/>
      <c r="AI16" s="53" t="n">
        <f aca="false">IF(COUNT(D16:AH16)&lt;1,"S/D",MIN(D16:AH16))</f>
        <v>17.3</v>
      </c>
      <c r="AJ16" s="53"/>
    </row>
    <row r="17" customFormat="false" ht="12" hidden="false" customHeight="false" outlineLevel="0" collapsed="false">
      <c r="A17" s="54" t="s">
        <v>45</v>
      </c>
      <c r="B17" s="33" t="s">
        <v>46</v>
      </c>
      <c r="C17" s="55" t="s">
        <v>17</v>
      </c>
      <c r="D17" s="35" t="n">
        <v>16.1</v>
      </c>
      <c r="E17" s="56" t="n">
        <v>18.1</v>
      </c>
      <c r="F17" s="56" t="n">
        <v>17</v>
      </c>
      <c r="G17" s="56" t="n">
        <v>17</v>
      </c>
      <c r="H17" s="35" t="s">
        <v>47</v>
      </c>
      <c r="I17" s="56" t="s">
        <v>47</v>
      </c>
      <c r="J17" s="35" t="s">
        <v>47</v>
      </c>
      <c r="K17" s="35" t="s">
        <v>47</v>
      </c>
      <c r="L17" s="35" t="n">
        <v>15.7</v>
      </c>
      <c r="M17" s="56" t="n">
        <v>17.6</v>
      </c>
      <c r="N17" s="56" t="n">
        <v>16.2</v>
      </c>
      <c r="O17" s="56" t="n">
        <v>17.1</v>
      </c>
      <c r="P17" s="35" t="s">
        <v>47</v>
      </c>
      <c r="Q17" s="35" t="s">
        <v>47</v>
      </c>
      <c r="R17" s="35" t="s">
        <v>47</v>
      </c>
      <c r="S17" s="57" t="n">
        <v>15.9</v>
      </c>
      <c r="T17" s="56" t="n">
        <v>15.4</v>
      </c>
      <c r="U17" s="35" t="s">
        <v>47</v>
      </c>
      <c r="V17" s="35" t="s">
        <v>47</v>
      </c>
      <c r="W17" s="35" t="s">
        <v>47</v>
      </c>
      <c r="X17" s="35" t="s">
        <v>47</v>
      </c>
      <c r="Y17" s="35" t="n">
        <v>16.3</v>
      </c>
      <c r="Z17" s="35" t="n">
        <v>16.9</v>
      </c>
      <c r="AA17" s="35" t="n">
        <v>16.1</v>
      </c>
      <c r="AB17" s="35"/>
      <c r="AC17" s="35"/>
      <c r="AD17" s="56"/>
      <c r="AE17" s="56"/>
      <c r="AF17" s="56"/>
      <c r="AG17" s="35"/>
      <c r="AH17" s="56"/>
      <c r="AI17" s="53" t="n">
        <f aca="false">IF(COUNT(D17:AH17)&lt;1,"S/D",MIN(D17:AH17))</f>
        <v>15.4</v>
      </c>
      <c r="AJ17" s="53"/>
      <c r="AK17" s="53"/>
    </row>
    <row r="18" customFormat="false" ht="12" hidden="false" customHeight="false" outlineLevel="0" collapsed="false">
      <c r="A18" s="54" t="s">
        <v>48</v>
      </c>
      <c r="B18" s="33" t="s">
        <v>49</v>
      </c>
      <c r="C18" s="55" t="s">
        <v>49</v>
      </c>
      <c r="D18" s="35" t="n">
        <v>14.2</v>
      </c>
      <c r="E18" s="56" t="n">
        <v>16.7</v>
      </c>
      <c r="F18" s="56" t="n">
        <v>15.4</v>
      </c>
      <c r="G18" s="35" t="n">
        <v>15.3</v>
      </c>
      <c r="H18" s="56" t="n">
        <v>14.7</v>
      </c>
      <c r="I18" s="56" t="n">
        <v>14.6</v>
      </c>
      <c r="J18" s="35" t="n">
        <v>15.6</v>
      </c>
      <c r="K18" s="35" t="n">
        <v>13.7</v>
      </c>
      <c r="L18" s="56" t="n">
        <v>13.5</v>
      </c>
      <c r="M18" s="56" t="n">
        <v>15.7</v>
      </c>
      <c r="N18" s="56" t="n">
        <v>14.4</v>
      </c>
      <c r="O18" s="56" t="n">
        <v>13.9</v>
      </c>
      <c r="P18" s="35" t="n">
        <v>14.3</v>
      </c>
      <c r="Q18" s="35" t="n">
        <v>16.1</v>
      </c>
      <c r="R18" s="57" t="n">
        <v>15.6</v>
      </c>
      <c r="S18" s="56" t="n">
        <v>15.9</v>
      </c>
      <c r="T18" s="35" t="n">
        <v>14.4</v>
      </c>
      <c r="U18" s="35" t="n">
        <v>15.9</v>
      </c>
      <c r="V18" s="35" t="n">
        <v>13.7</v>
      </c>
      <c r="W18" s="35" t="n">
        <v>15.6</v>
      </c>
      <c r="X18" s="35" t="n">
        <v>15.3</v>
      </c>
      <c r="Y18" s="35" t="n">
        <v>14.2</v>
      </c>
      <c r="Z18" s="35" t="n">
        <v>14.3</v>
      </c>
      <c r="AA18" s="35" t="n">
        <v>14.9</v>
      </c>
      <c r="AB18" s="35"/>
      <c r="AC18" s="56"/>
      <c r="AD18" s="56"/>
      <c r="AE18" s="56"/>
      <c r="AF18" s="35"/>
      <c r="AG18" s="56"/>
      <c r="AH18" s="56"/>
      <c r="AI18" s="53" t="n">
        <f aca="false">IF(COUNT(D18:AH18)&lt;1,"S/D",MIN(D18:AH18))</f>
        <v>13.5</v>
      </c>
      <c r="AJ18" s="53"/>
    </row>
    <row r="19" customFormat="false" ht="12" hidden="false" customHeight="false" outlineLevel="0" collapsed="false">
      <c r="A19" s="54" t="s">
        <v>50</v>
      </c>
      <c r="B19" s="33" t="s">
        <v>51</v>
      </c>
      <c r="C19" s="55" t="s">
        <v>51</v>
      </c>
      <c r="D19" s="35" t="n">
        <v>17.4</v>
      </c>
      <c r="E19" s="56" t="n">
        <v>21.2</v>
      </c>
      <c r="F19" s="56" t="n">
        <v>18.9</v>
      </c>
      <c r="G19" s="35" t="n">
        <v>19.8</v>
      </c>
      <c r="H19" s="56" t="n">
        <v>17.8</v>
      </c>
      <c r="I19" s="56" t="n">
        <v>17.4</v>
      </c>
      <c r="J19" s="35" t="n">
        <v>20.8</v>
      </c>
      <c r="K19" s="35" t="n">
        <v>16.5</v>
      </c>
      <c r="L19" s="56" t="n">
        <v>16.6</v>
      </c>
      <c r="M19" s="56" t="n">
        <v>17.8</v>
      </c>
      <c r="N19" s="56" t="n">
        <v>17.4</v>
      </c>
      <c r="O19" s="56" t="n">
        <v>17.6</v>
      </c>
      <c r="P19" s="35" t="n">
        <v>17.9</v>
      </c>
      <c r="Q19" s="35" t="n">
        <v>19.9</v>
      </c>
      <c r="R19" s="57" t="n">
        <v>19</v>
      </c>
      <c r="S19" s="56" t="n">
        <v>18.9</v>
      </c>
      <c r="T19" s="35" t="n">
        <v>18.1</v>
      </c>
      <c r="U19" s="35" t="n">
        <v>17.8</v>
      </c>
      <c r="V19" s="35" t="n">
        <v>17.5</v>
      </c>
      <c r="W19" s="35" t="n">
        <v>16.7</v>
      </c>
      <c r="X19" s="35" t="n">
        <v>18.4</v>
      </c>
      <c r="Y19" s="35" t="n">
        <v>17.2</v>
      </c>
      <c r="Z19" s="35" t="n">
        <v>14.5</v>
      </c>
      <c r="AA19" s="35" t="n">
        <v>19</v>
      </c>
      <c r="AB19" s="35"/>
      <c r="AC19" s="56"/>
      <c r="AD19" s="56"/>
      <c r="AE19" s="56"/>
      <c r="AF19" s="35"/>
      <c r="AG19" s="56"/>
      <c r="AH19" s="56"/>
      <c r="AI19" s="53" t="n">
        <f aca="false">IF(COUNT(D19:AH19)&lt;1,"S/D",MIN(D19:AH19))</f>
        <v>14.5</v>
      </c>
      <c r="AJ19" s="53"/>
    </row>
    <row r="20" customFormat="false" ht="12" hidden="false" customHeight="false" outlineLevel="0" collapsed="false">
      <c r="A20" s="54" t="s">
        <v>52</v>
      </c>
      <c r="B20" s="33" t="s">
        <v>53</v>
      </c>
      <c r="C20" s="55" t="s">
        <v>53</v>
      </c>
      <c r="D20" s="35" t="n">
        <v>10.7</v>
      </c>
      <c r="E20" s="56" t="n">
        <v>11.9</v>
      </c>
      <c r="F20" s="56" t="n">
        <v>11.5</v>
      </c>
      <c r="G20" s="35" t="n">
        <v>10.9</v>
      </c>
      <c r="H20" s="56" t="s">
        <v>47</v>
      </c>
      <c r="I20" s="56" t="s">
        <v>47</v>
      </c>
      <c r="J20" s="35" t="s">
        <v>47</v>
      </c>
      <c r="K20" s="35" t="n">
        <v>9.9</v>
      </c>
      <c r="L20" s="56" t="n">
        <v>9.5</v>
      </c>
      <c r="M20" s="56" t="n">
        <v>10.2</v>
      </c>
      <c r="N20" s="56" t="n">
        <v>9.8</v>
      </c>
      <c r="O20" s="56" t="n">
        <v>11</v>
      </c>
      <c r="P20" s="35" t="n">
        <v>10.6</v>
      </c>
      <c r="Q20" s="35" t="s">
        <v>47</v>
      </c>
      <c r="R20" s="57" t="n">
        <v>13.4</v>
      </c>
      <c r="S20" s="56" t="s">
        <v>47</v>
      </c>
      <c r="T20" s="35" t="n">
        <v>13.1</v>
      </c>
      <c r="U20" s="35" t="n">
        <v>10.7</v>
      </c>
      <c r="V20" s="35" t="n">
        <v>10.3</v>
      </c>
      <c r="W20" s="35" t="n">
        <v>10</v>
      </c>
      <c r="X20" s="35" t="n">
        <v>11.7</v>
      </c>
      <c r="Y20" s="35" t="n">
        <v>10.7</v>
      </c>
      <c r="Z20" s="35" t="n">
        <v>10.1</v>
      </c>
      <c r="AA20" s="35" t="n">
        <v>10.4</v>
      </c>
      <c r="AB20" s="35"/>
      <c r="AC20" s="56"/>
      <c r="AD20" s="56"/>
      <c r="AE20" s="56"/>
      <c r="AF20" s="35"/>
      <c r="AG20" s="56"/>
      <c r="AH20" s="56"/>
      <c r="AI20" s="53" t="n">
        <f aca="false">IF(COUNT(D20:AH20)&lt;1,"S/D",MIN(D20:AH20))</f>
        <v>9.5</v>
      </c>
      <c r="AJ20" s="53"/>
    </row>
    <row r="21" customFormat="false" ht="12" hidden="false" customHeight="false" outlineLevel="0" collapsed="false">
      <c r="A21" s="54" t="s">
        <v>54</v>
      </c>
      <c r="B21" s="33" t="s">
        <v>111</v>
      </c>
      <c r="C21" s="55" t="s">
        <v>17</v>
      </c>
      <c r="D21" s="35" t="n">
        <v>16.2</v>
      </c>
      <c r="E21" s="56" t="n">
        <v>17.4</v>
      </c>
      <c r="F21" s="56" t="n">
        <v>16.7</v>
      </c>
      <c r="G21" s="35" t="n">
        <v>16.9</v>
      </c>
      <c r="H21" s="56" t="n">
        <v>17.2</v>
      </c>
      <c r="I21" s="56" t="n">
        <v>16</v>
      </c>
      <c r="J21" s="35" t="n">
        <v>17.2</v>
      </c>
      <c r="K21" s="35" t="n">
        <v>15.4</v>
      </c>
      <c r="L21" s="56" t="n">
        <v>15.7</v>
      </c>
      <c r="M21" s="56" t="n">
        <v>17.8</v>
      </c>
      <c r="N21" s="56" t="n">
        <v>16.3</v>
      </c>
      <c r="O21" s="56" t="n">
        <v>16.7</v>
      </c>
      <c r="P21" s="35" t="n">
        <v>17</v>
      </c>
      <c r="Q21" s="35" t="n">
        <v>16.3</v>
      </c>
      <c r="R21" s="57" t="n">
        <v>16.4</v>
      </c>
      <c r="S21" s="56" t="n">
        <v>15.8</v>
      </c>
      <c r="T21" s="35" t="n">
        <v>15.6</v>
      </c>
      <c r="U21" s="35" t="n">
        <v>16.1</v>
      </c>
      <c r="V21" s="35" t="n">
        <v>14.7</v>
      </c>
      <c r="W21" s="35" t="n">
        <v>17</v>
      </c>
      <c r="X21" s="35" t="n">
        <v>17.3</v>
      </c>
      <c r="Y21" s="35" t="n">
        <v>16.4</v>
      </c>
      <c r="Z21" s="35" t="n">
        <v>16.7</v>
      </c>
      <c r="AA21" s="35" t="n">
        <v>15.9</v>
      </c>
      <c r="AB21" s="35"/>
      <c r="AC21" s="56"/>
      <c r="AD21" s="56"/>
      <c r="AE21" s="56"/>
      <c r="AF21" s="35"/>
      <c r="AG21" s="56"/>
      <c r="AH21" s="56"/>
      <c r="AI21" s="53" t="n">
        <f aca="false">IF(COUNT(D21:AH21)&lt;1,"S/D",MIN(D21:AH21))</f>
        <v>14.7</v>
      </c>
      <c r="AJ21" s="53"/>
    </row>
    <row r="22" customFormat="false" ht="12" hidden="false" customHeight="false" outlineLevel="0" collapsed="false">
      <c r="A22" s="54" t="s">
        <v>56</v>
      </c>
      <c r="B22" s="33" t="s">
        <v>112</v>
      </c>
      <c r="C22" s="55" t="s">
        <v>58</v>
      </c>
      <c r="D22" s="35" t="n">
        <v>16.4</v>
      </c>
      <c r="E22" s="56" t="n">
        <v>17.3</v>
      </c>
      <c r="F22" s="56" t="n">
        <v>17.2</v>
      </c>
      <c r="G22" s="35" t="n">
        <v>16.4</v>
      </c>
      <c r="H22" s="56" t="n">
        <v>16.8</v>
      </c>
      <c r="I22" s="56" t="n">
        <v>16.7</v>
      </c>
      <c r="J22" s="35" t="n">
        <v>17.4</v>
      </c>
      <c r="K22" s="35" t="n">
        <v>15.7</v>
      </c>
      <c r="L22" s="56" t="n">
        <v>16</v>
      </c>
      <c r="M22" s="56" t="n">
        <v>17.6</v>
      </c>
      <c r="N22" s="56" t="n">
        <v>16.7</v>
      </c>
      <c r="O22" s="56" t="n">
        <v>15.8</v>
      </c>
      <c r="P22" s="35" t="n">
        <v>15.6</v>
      </c>
      <c r="Q22" s="35" t="n">
        <v>16.9</v>
      </c>
      <c r="R22" s="57" t="n">
        <v>16.4</v>
      </c>
      <c r="S22" s="56" t="n">
        <v>16.1</v>
      </c>
      <c r="T22" s="35" t="n">
        <v>15.1</v>
      </c>
      <c r="U22" s="35" t="n">
        <v>16.2</v>
      </c>
      <c r="V22" s="35" t="n">
        <v>14.6</v>
      </c>
      <c r="W22" s="35" t="s">
        <v>47</v>
      </c>
      <c r="X22" s="35" t="s">
        <v>47</v>
      </c>
      <c r="Y22" s="35" t="n">
        <v>16.3</v>
      </c>
      <c r="Z22" s="35" t="n">
        <v>16.1</v>
      </c>
      <c r="AA22" s="35" t="n">
        <v>16.2</v>
      </c>
      <c r="AB22" s="35"/>
      <c r="AC22" s="56"/>
      <c r="AD22" s="56"/>
      <c r="AE22" s="56"/>
      <c r="AF22" s="35"/>
      <c r="AG22" s="56"/>
      <c r="AH22" s="56"/>
      <c r="AI22" s="53" t="n">
        <f aca="false">IF(COUNT(D22:AH22)&lt;1,"S/D",MIN(D22:AH22))</f>
        <v>14.6</v>
      </c>
      <c r="AJ22" s="53"/>
    </row>
    <row r="23" customFormat="false" ht="12" hidden="false" customHeight="false" outlineLevel="0" collapsed="false">
      <c r="A23" s="26" t="s">
        <v>59</v>
      </c>
      <c r="B23" s="37" t="s">
        <v>113</v>
      </c>
      <c r="C23" s="28" t="s">
        <v>17</v>
      </c>
      <c r="D23" s="29" t="n">
        <v>13.3</v>
      </c>
      <c r="E23" s="56" t="n">
        <v>15.8</v>
      </c>
      <c r="F23" s="56" t="n">
        <v>14.6</v>
      </c>
      <c r="G23" s="35" t="n">
        <v>13.8</v>
      </c>
      <c r="H23" s="56" t="n">
        <v>15.9</v>
      </c>
      <c r="I23" s="56" t="n">
        <v>13.2</v>
      </c>
      <c r="J23" s="29" t="n">
        <v>14.8</v>
      </c>
      <c r="K23" s="35" t="n">
        <v>13.3</v>
      </c>
      <c r="L23" s="56" t="n">
        <v>12.8</v>
      </c>
      <c r="M23" s="56" t="n">
        <v>17.9</v>
      </c>
      <c r="N23" s="56" t="n">
        <v>13.1</v>
      </c>
      <c r="O23" s="56" t="n">
        <v>13.7</v>
      </c>
      <c r="P23" s="35" t="n">
        <v>13.7</v>
      </c>
      <c r="Q23" s="35" t="n">
        <v>13.5</v>
      </c>
      <c r="R23" s="57" t="n">
        <v>14.7</v>
      </c>
      <c r="S23" s="56" t="s">
        <v>47</v>
      </c>
      <c r="T23" s="35" t="n">
        <v>13.6</v>
      </c>
      <c r="U23" s="35" t="n">
        <v>14.8</v>
      </c>
      <c r="V23" s="35" t="n">
        <v>12</v>
      </c>
      <c r="W23" s="35" t="n">
        <v>14.7</v>
      </c>
      <c r="X23" s="35" t="n">
        <v>16.4</v>
      </c>
      <c r="Y23" s="35" t="n">
        <v>13.7</v>
      </c>
      <c r="Z23" s="35" t="n">
        <v>13.9</v>
      </c>
      <c r="AA23" s="35" t="n">
        <v>15.2</v>
      </c>
      <c r="AB23" s="35"/>
      <c r="AC23" s="56"/>
      <c r="AD23" s="56"/>
      <c r="AE23" s="56"/>
      <c r="AF23" s="35"/>
      <c r="AG23" s="56"/>
      <c r="AH23" s="56"/>
      <c r="AI23" s="53" t="n">
        <f aca="false">IF(COUNT(D23:AH23)&lt;1,"S/D",MIN(D23:AH23))</f>
        <v>12</v>
      </c>
      <c r="AJ23" s="53"/>
    </row>
    <row r="24" customFormat="false" ht="12" hidden="false" customHeight="false" outlineLevel="0" collapsed="false">
      <c r="A24" s="54" t="s">
        <v>61</v>
      </c>
      <c r="B24" s="33" t="s">
        <v>114</v>
      </c>
      <c r="C24" s="55" t="s">
        <v>17</v>
      </c>
      <c r="D24" s="35" t="n">
        <v>9.6</v>
      </c>
      <c r="E24" s="56" t="n">
        <v>10.9</v>
      </c>
      <c r="F24" s="56" t="n">
        <v>11.2</v>
      </c>
      <c r="G24" s="35" t="n">
        <v>12</v>
      </c>
      <c r="H24" s="56" t="n">
        <v>10</v>
      </c>
      <c r="I24" s="56" t="n">
        <v>9.6</v>
      </c>
      <c r="J24" s="35" t="n">
        <v>10.1</v>
      </c>
      <c r="K24" s="35" t="n">
        <v>9.1</v>
      </c>
      <c r="L24" s="56" t="n">
        <v>8.7</v>
      </c>
      <c r="M24" s="56" t="n">
        <v>10.2</v>
      </c>
      <c r="N24" s="56" t="n">
        <v>9.2</v>
      </c>
      <c r="O24" s="56" t="n">
        <v>10.1</v>
      </c>
      <c r="P24" s="35" t="n">
        <v>10.6</v>
      </c>
      <c r="Q24" s="35" t="n">
        <v>11.1</v>
      </c>
      <c r="R24" s="57" t="n">
        <v>10.9</v>
      </c>
      <c r="S24" s="56" t="n">
        <v>9.7</v>
      </c>
      <c r="T24" s="35" t="n">
        <v>9.7</v>
      </c>
      <c r="U24" s="35" t="n">
        <v>11.2</v>
      </c>
      <c r="V24" s="35" t="n">
        <v>10.4</v>
      </c>
      <c r="W24" s="35" t="n">
        <v>10.8</v>
      </c>
      <c r="X24" s="35" t="n">
        <v>11.4</v>
      </c>
      <c r="Y24" s="35" t="n">
        <v>9.4</v>
      </c>
      <c r="Z24" s="35" t="n">
        <v>10.9</v>
      </c>
      <c r="AA24" s="35" t="n">
        <v>10.6</v>
      </c>
      <c r="AB24" s="35"/>
      <c r="AC24" s="56"/>
      <c r="AD24" s="56"/>
      <c r="AE24" s="56"/>
      <c r="AF24" s="35"/>
      <c r="AG24" s="56"/>
      <c r="AH24" s="56"/>
      <c r="AI24" s="53" t="n">
        <f aca="false">IF(COUNT(D24:AH24)&lt;1,"S/D",MIN(D24:AH24))</f>
        <v>8.7</v>
      </c>
      <c r="AJ24" s="53"/>
    </row>
    <row r="25" customFormat="false" ht="12" hidden="false" customHeight="false" outlineLevel="0" collapsed="false">
      <c r="A25" s="54" t="s">
        <v>63</v>
      </c>
      <c r="B25" s="33" t="s">
        <v>64</v>
      </c>
      <c r="C25" s="55" t="s">
        <v>17</v>
      </c>
      <c r="D25" s="35" t="n">
        <v>15.6</v>
      </c>
      <c r="E25" s="56" t="n">
        <v>17</v>
      </c>
      <c r="F25" s="56" t="n">
        <v>16.2</v>
      </c>
      <c r="G25" s="35" t="n">
        <v>15.6</v>
      </c>
      <c r="H25" s="56" t="n">
        <v>16.6</v>
      </c>
      <c r="I25" s="56" t="n">
        <v>16</v>
      </c>
      <c r="J25" s="35" t="n">
        <v>17.1</v>
      </c>
      <c r="K25" s="35" t="n">
        <v>15.1</v>
      </c>
      <c r="L25" s="56" t="n">
        <v>15.1</v>
      </c>
      <c r="M25" s="56" t="n">
        <v>17.2</v>
      </c>
      <c r="N25" s="56" t="n">
        <v>15.9</v>
      </c>
      <c r="O25" s="56" t="n">
        <v>16</v>
      </c>
      <c r="P25" s="35" t="n">
        <v>16.4</v>
      </c>
      <c r="Q25" s="35" t="n">
        <v>16.4</v>
      </c>
      <c r="R25" s="57" t="n">
        <v>15.9</v>
      </c>
      <c r="S25" s="56" t="n">
        <v>15.8</v>
      </c>
      <c r="T25" s="35" t="n">
        <v>15</v>
      </c>
      <c r="U25" s="35" t="n">
        <v>15.8</v>
      </c>
      <c r="V25" s="35" t="n">
        <v>13.8</v>
      </c>
      <c r="W25" s="35" t="n">
        <v>16.8</v>
      </c>
      <c r="X25" s="35" t="n">
        <v>16.9</v>
      </c>
      <c r="Y25" s="35" t="n">
        <v>15.6</v>
      </c>
      <c r="Z25" s="35" t="n">
        <v>15.7</v>
      </c>
      <c r="AA25" s="35" t="n">
        <v>15.2</v>
      </c>
      <c r="AB25" s="35"/>
      <c r="AC25" s="56"/>
      <c r="AD25" s="56"/>
      <c r="AE25" s="56"/>
      <c r="AF25" s="35"/>
      <c r="AG25" s="56"/>
      <c r="AH25" s="56"/>
      <c r="AI25" s="53" t="n">
        <f aca="false">IF(COUNT(D25:AH25)&lt;1,"S/D",MIN(D25:AH25))</f>
        <v>13.8</v>
      </c>
      <c r="AJ25" s="53"/>
    </row>
    <row r="26" customFormat="false" ht="12" hidden="false" customHeight="false" outlineLevel="0" collapsed="false">
      <c r="A26" s="54" t="s">
        <v>65</v>
      </c>
      <c r="B26" s="33" t="s">
        <v>115</v>
      </c>
      <c r="C26" s="55" t="s">
        <v>115</v>
      </c>
      <c r="D26" s="35" t="n">
        <v>10.5</v>
      </c>
      <c r="E26" s="56" t="n">
        <v>12.1</v>
      </c>
      <c r="F26" s="56" t="n">
        <v>11.9</v>
      </c>
      <c r="G26" s="35" t="n">
        <v>11.2</v>
      </c>
      <c r="H26" s="56" t="n">
        <v>10.2</v>
      </c>
      <c r="I26" s="56" t="n">
        <v>11.4</v>
      </c>
      <c r="J26" s="35" t="n">
        <v>11.6</v>
      </c>
      <c r="K26" s="35" t="n">
        <v>9.6</v>
      </c>
      <c r="L26" s="56" t="n">
        <v>8.8</v>
      </c>
      <c r="M26" s="56" t="n">
        <v>11.7</v>
      </c>
      <c r="N26" s="56" t="n">
        <v>9.1</v>
      </c>
      <c r="O26" s="56" t="n">
        <v>10.1</v>
      </c>
      <c r="P26" s="35" t="n">
        <v>9.5</v>
      </c>
      <c r="Q26" s="35" t="n">
        <v>11.5</v>
      </c>
      <c r="R26" s="57" t="n">
        <v>13.5</v>
      </c>
      <c r="S26" s="56" t="n">
        <v>13.1</v>
      </c>
      <c r="T26" s="35" t="n">
        <v>12.8</v>
      </c>
      <c r="U26" s="35" t="n">
        <v>11.3</v>
      </c>
      <c r="V26" s="35" t="n">
        <v>10.8</v>
      </c>
      <c r="W26" s="35" t="n">
        <v>10.3</v>
      </c>
      <c r="X26" s="35" t="n">
        <v>10.6</v>
      </c>
      <c r="Y26" s="35" t="n">
        <v>10.2</v>
      </c>
      <c r="Z26" s="35" t="n">
        <v>9.9</v>
      </c>
      <c r="AA26" s="35" t="n">
        <v>11.9</v>
      </c>
      <c r="AB26" s="35"/>
      <c r="AC26" s="56"/>
      <c r="AD26" s="56"/>
      <c r="AE26" s="56"/>
      <c r="AF26" s="35"/>
      <c r="AG26" s="56"/>
      <c r="AH26" s="56"/>
      <c r="AI26" s="53" t="n">
        <f aca="false">IF(COUNT(D26:AH26)&lt;1,"S/D",MIN(D26:AH26))</f>
        <v>8.8</v>
      </c>
      <c r="AJ26" s="53"/>
    </row>
    <row r="27" customFormat="false" ht="12.75" hidden="false" customHeight="true" outlineLevel="0" collapsed="false">
      <c r="A27" s="54" t="s">
        <v>67</v>
      </c>
      <c r="B27" s="33" t="s">
        <v>68</v>
      </c>
      <c r="C27" s="55" t="s">
        <v>17</v>
      </c>
      <c r="D27" s="35" t="n">
        <v>14.2</v>
      </c>
      <c r="E27" s="56" t="n">
        <v>16.7</v>
      </c>
      <c r="F27" s="56" t="n">
        <v>14.7</v>
      </c>
      <c r="G27" s="35" t="n">
        <v>14.6</v>
      </c>
      <c r="H27" s="56" t="n">
        <v>14.1</v>
      </c>
      <c r="I27" s="56" t="n">
        <v>13.3</v>
      </c>
      <c r="J27" s="35" t="n">
        <v>13.9</v>
      </c>
      <c r="K27" s="35" t="n">
        <v>14.1</v>
      </c>
      <c r="L27" s="56" t="n">
        <v>12.9</v>
      </c>
      <c r="M27" s="56" t="n">
        <v>15.1</v>
      </c>
      <c r="N27" s="56" t="n">
        <v>13.9</v>
      </c>
      <c r="O27" s="56" t="n">
        <v>14.1</v>
      </c>
      <c r="P27" s="35" t="n">
        <v>13.3</v>
      </c>
      <c r="Q27" s="35" t="n">
        <v>15.6</v>
      </c>
      <c r="R27" s="57" t="n">
        <v>15.1</v>
      </c>
      <c r="S27" s="56" t="n">
        <v>15.1</v>
      </c>
      <c r="T27" s="35" t="n">
        <v>14.1</v>
      </c>
      <c r="U27" s="35" t="n">
        <v>15.8</v>
      </c>
      <c r="V27" s="35" t="n">
        <v>12.7</v>
      </c>
      <c r="W27" s="35" t="n">
        <v>15.4</v>
      </c>
      <c r="X27" s="35" t="n">
        <v>15.9</v>
      </c>
      <c r="Y27" s="35" t="n">
        <v>14.1</v>
      </c>
      <c r="Z27" s="35" t="n">
        <v>17.3</v>
      </c>
      <c r="AA27" s="35" t="n">
        <v>14.2</v>
      </c>
      <c r="AB27" s="35"/>
      <c r="AC27" s="56"/>
      <c r="AD27" s="56"/>
      <c r="AE27" s="56"/>
      <c r="AF27" s="35"/>
      <c r="AG27" s="56"/>
      <c r="AH27" s="56"/>
      <c r="AI27" s="53" t="n">
        <f aca="false">IF(COUNT(D27:AH27)&lt;1,"S/D",MIN(D27:AH27))</f>
        <v>12.7</v>
      </c>
      <c r="AJ27" s="53"/>
    </row>
    <row r="28" customFormat="false" ht="12" hidden="false" customHeight="false" outlineLevel="0" collapsed="false">
      <c r="A28" s="54" t="s">
        <v>69</v>
      </c>
      <c r="B28" s="33" t="s">
        <v>70</v>
      </c>
      <c r="C28" s="55" t="s">
        <v>49</v>
      </c>
      <c r="D28" s="35" t="n">
        <v>12.7</v>
      </c>
      <c r="E28" s="56" t="n">
        <v>16.2</v>
      </c>
      <c r="F28" s="56" t="n">
        <v>14</v>
      </c>
      <c r="G28" s="35" t="n">
        <v>14.3</v>
      </c>
      <c r="H28" s="56" t="n">
        <v>13</v>
      </c>
      <c r="I28" s="56" t="n">
        <v>12.8</v>
      </c>
      <c r="J28" s="35" t="n">
        <v>14.5</v>
      </c>
      <c r="K28" s="35" t="n">
        <v>11.8</v>
      </c>
      <c r="L28" s="56" t="n">
        <v>11.6</v>
      </c>
      <c r="M28" s="56" t="n">
        <v>14.6</v>
      </c>
      <c r="N28" s="56" t="n">
        <v>12.8</v>
      </c>
      <c r="O28" s="56" t="n">
        <v>12.2</v>
      </c>
      <c r="P28" s="35" t="n">
        <v>12.3</v>
      </c>
      <c r="Q28" s="35" t="n">
        <v>15.1</v>
      </c>
      <c r="R28" s="57" t="n">
        <v>15.6</v>
      </c>
      <c r="S28" s="56" t="n">
        <v>15.3</v>
      </c>
      <c r="T28" s="35" t="s">
        <v>47</v>
      </c>
      <c r="U28" s="35" t="s">
        <v>47</v>
      </c>
      <c r="V28" s="35" t="s">
        <v>47</v>
      </c>
      <c r="W28" s="35" t="s">
        <v>47</v>
      </c>
      <c r="X28" s="35" t="s">
        <v>47</v>
      </c>
      <c r="Y28" s="35" t="n">
        <v>12.1</v>
      </c>
      <c r="Z28" s="35" t="n">
        <v>13.3</v>
      </c>
      <c r="AA28" s="35" t="n">
        <v>13.9</v>
      </c>
      <c r="AB28" s="35"/>
      <c r="AC28" s="56"/>
      <c r="AD28" s="56"/>
      <c r="AE28" s="56"/>
      <c r="AF28" s="35"/>
      <c r="AG28" s="56"/>
      <c r="AH28" s="56"/>
      <c r="AI28" s="53" t="n">
        <f aca="false">IF(COUNT(D28:AH28)&lt;1,"S/D",MIN(D28:AH28))</f>
        <v>11.6</v>
      </c>
      <c r="AJ28" s="53"/>
    </row>
    <row r="29" customFormat="false" ht="12" hidden="false" customHeight="false" outlineLevel="0" collapsed="false">
      <c r="A29" s="54" t="s">
        <v>71</v>
      </c>
      <c r="B29" s="33" t="s">
        <v>72</v>
      </c>
      <c r="C29" s="55" t="s">
        <v>72</v>
      </c>
      <c r="D29" s="35" t="n">
        <v>14.2</v>
      </c>
      <c r="E29" s="56" t="n">
        <v>16.6</v>
      </c>
      <c r="F29" s="56" t="n">
        <v>15.3</v>
      </c>
      <c r="G29" s="35" t="n">
        <v>15.8</v>
      </c>
      <c r="H29" s="56" t="n">
        <v>13.8</v>
      </c>
      <c r="I29" s="56" t="n">
        <v>13.7</v>
      </c>
      <c r="J29" s="35" t="n">
        <v>15.6</v>
      </c>
      <c r="K29" s="35" t="n">
        <v>13.1</v>
      </c>
      <c r="L29" s="56" t="n">
        <v>12.4</v>
      </c>
      <c r="M29" s="56" t="n">
        <v>14.4</v>
      </c>
      <c r="N29" s="56" t="n">
        <v>13.7</v>
      </c>
      <c r="O29" s="56" t="n">
        <v>13.2</v>
      </c>
      <c r="P29" s="35" t="n">
        <v>13.2</v>
      </c>
      <c r="Q29" s="35" t="n">
        <v>14.2</v>
      </c>
      <c r="R29" s="57" t="n">
        <v>15.1</v>
      </c>
      <c r="S29" s="56" t="n">
        <v>15.9</v>
      </c>
      <c r="T29" s="35" t="n">
        <v>14.4</v>
      </c>
      <c r="U29" s="35" t="n">
        <v>13.8</v>
      </c>
      <c r="V29" s="35" t="n">
        <v>13.6</v>
      </c>
      <c r="W29" s="35" t="n">
        <v>13.9</v>
      </c>
      <c r="X29" s="35" t="n">
        <v>15.7</v>
      </c>
      <c r="Y29" s="35" t="n">
        <v>12.9</v>
      </c>
      <c r="Z29" s="35" t="n">
        <v>13.6</v>
      </c>
      <c r="AA29" s="35" t="n">
        <v>15.5</v>
      </c>
      <c r="AB29" s="35"/>
      <c r="AC29" s="56"/>
      <c r="AD29" s="56"/>
      <c r="AE29" s="56"/>
      <c r="AF29" s="35"/>
      <c r="AG29" s="56"/>
      <c r="AH29" s="56"/>
      <c r="AI29" s="53" t="n">
        <f aca="false">IF(COUNT(D29:AH29)&lt;1,"S/D",MIN(D29:AH29))</f>
        <v>12.4</v>
      </c>
      <c r="AJ29" s="53"/>
    </row>
    <row r="30" customFormat="false" ht="12" hidden="false" customHeight="false" outlineLevel="0" collapsed="false">
      <c r="A30" s="54" t="s">
        <v>73</v>
      </c>
      <c r="B30" s="33" t="s">
        <v>74</v>
      </c>
      <c r="C30" s="55" t="s">
        <v>75</v>
      </c>
      <c r="D30" s="35" t="n">
        <v>14.9</v>
      </c>
      <c r="E30" s="56" t="n">
        <v>19.6</v>
      </c>
      <c r="F30" s="56" t="n">
        <v>19.1</v>
      </c>
      <c r="G30" s="35" t="n">
        <v>17.5</v>
      </c>
      <c r="H30" s="56" t="n">
        <v>15.8</v>
      </c>
      <c r="I30" s="56" t="n">
        <v>15.6</v>
      </c>
      <c r="J30" s="35" t="n">
        <v>19.7</v>
      </c>
      <c r="K30" s="35" t="n">
        <v>14.3</v>
      </c>
      <c r="L30" s="56" t="n">
        <v>14.3</v>
      </c>
      <c r="M30" s="56" t="n">
        <v>15.6</v>
      </c>
      <c r="N30" s="29" t="n">
        <v>15.6</v>
      </c>
      <c r="O30" s="29" t="n">
        <v>15.9</v>
      </c>
      <c r="P30" s="35" t="n">
        <v>15.4</v>
      </c>
      <c r="Q30" s="35" t="n">
        <v>17.6</v>
      </c>
      <c r="R30" s="57" t="n">
        <v>17.8</v>
      </c>
      <c r="S30" s="56" t="n">
        <v>17.8</v>
      </c>
      <c r="T30" s="35" t="n">
        <v>16.3</v>
      </c>
      <c r="U30" s="35" t="n">
        <v>16.7</v>
      </c>
      <c r="V30" s="35" t="n">
        <v>15.5</v>
      </c>
      <c r="W30" s="35" t="n">
        <v>15.6</v>
      </c>
      <c r="X30" s="35" t="n">
        <v>17.9</v>
      </c>
      <c r="Y30" s="35" t="n">
        <v>15.1</v>
      </c>
      <c r="Z30" s="35" t="n">
        <v>15.3</v>
      </c>
      <c r="AA30" s="35" t="n">
        <v>16.7</v>
      </c>
      <c r="AB30" s="35"/>
      <c r="AC30" s="56"/>
      <c r="AD30" s="56"/>
      <c r="AE30" s="56"/>
      <c r="AF30" s="35"/>
      <c r="AG30" s="56"/>
      <c r="AH30" s="56"/>
      <c r="AI30" s="53" t="n">
        <f aca="false">IF(COUNT(D30:AH30)&lt;1,"S/D",MIN(D30:AH30))</f>
        <v>14.3</v>
      </c>
      <c r="AJ30" s="53"/>
    </row>
    <row r="31" customFormat="false" ht="12" hidden="false" customHeight="false" outlineLevel="0" collapsed="false">
      <c r="A31" s="54" t="s">
        <v>76</v>
      </c>
      <c r="B31" s="33" t="s">
        <v>77</v>
      </c>
      <c r="C31" s="55" t="s">
        <v>17</v>
      </c>
      <c r="D31" s="35" t="n">
        <v>14.9</v>
      </c>
      <c r="E31" s="56" t="n">
        <v>16.9</v>
      </c>
      <c r="F31" s="56" t="n">
        <v>15.7</v>
      </c>
      <c r="G31" s="35" t="n">
        <v>15.8</v>
      </c>
      <c r="H31" s="56" t="n">
        <v>15.2</v>
      </c>
      <c r="I31" s="56" t="n">
        <v>15.3</v>
      </c>
      <c r="J31" s="35" t="n">
        <v>15.9</v>
      </c>
      <c r="K31" s="35" t="n">
        <v>14.6</v>
      </c>
      <c r="L31" s="56" t="n">
        <v>14.6</v>
      </c>
      <c r="M31" s="56" t="n">
        <v>16.3</v>
      </c>
      <c r="N31" s="56" t="n">
        <v>15.3</v>
      </c>
      <c r="O31" s="56" t="n">
        <v>16.1</v>
      </c>
      <c r="P31" s="35" t="n">
        <v>16.1</v>
      </c>
      <c r="Q31" s="35" t="n">
        <v>15.5</v>
      </c>
      <c r="R31" s="57" t="n">
        <v>15.3</v>
      </c>
      <c r="S31" s="56" t="n">
        <v>15.3</v>
      </c>
      <c r="T31" s="35" t="n">
        <v>14.2</v>
      </c>
      <c r="U31" s="35" t="n">
        <v>16.1</v>
      </c>
      <c r="V31" s="35" t="n">
        <v>14.3</v>
      </c>
      <c r="W31" s="35" t="n">
        <v>16.4</v>
      </c>
      <c r="X31" s="35" t="n">
        <v>16.2</v>
      </c>
      <c r="Y31" s="35" t="n">
        <v>14.6</v>
      </c>
      <c r="Z31" s="35" t="n">
        <v>15.3</v>
      </c>
      <c r="AA31" s="35" t="n">
        <v>14.8</v>
      </c>
      <c r="AB31" s="35"/>
      <c r="AC31" s="56"/>
      <c r="AD31" s="56"/>
      <c r="AE31" s="56"/>
      <c r="AF31" s="35"/>
      <c r="AG31" s="56"/>
      <c r="AH31" s="56"/>
      <c r="AI31" s="53" t="n">
        <f aca="false">IF(COUNT(D31:AH31)&lt;1,"S/D",MIN(D31:AH31))</f>
        <v>14.2</v>
      </c>
      <c r="AJ31" s="53"/>
    </row>
    <row r="32" customFormat="false" ht="12" hidden="false" customHeight="false" outlineLevel="0" collapsed="false">
      <c r="A32" s="54" t="s">
        <v>78</v>
      </c>
      <c r="B32" s="33" t="s">
        <v>79</v>
      </c>
      <c r="C32" s="55" t="s">
        <v>35</v>
      </c>
      <c r="D32" s="35" t="n">
        <v>17.2</v>
      </c>
      <c r="E32" s="56" t="n">
        <v>16.7</v>
      </c>
      <c r="F32" s="56" t="n">
        <v>15.1</v>
      </c>
      <c r="G32" s="35" t="n">
        <v>14.2</v>
      </c>
      <c r="H32" s="56" t="n">
        <v>13.9</v>
      </c>
      <c r="I32" s="56" t="n">
        <v>13.9</v>
      </c>
      <c r="J32" s="35" t="n">
        <v>15.7</v>
      </c>
      <c r="K32" s="35" t="n">
        <v>13.4</v>
      </c>
      <c r="L32" s="56" t="n">
        <v>13.3</v>
      </c>
      <c r="M32" s="56" t="n">
        <v>16.2</v>
      </c>
      <c r="N32" s="56" t="n">
        <v>14.4</v>
      </c>
      <c r="O32" s="56" t="n">
        <v>13.2</v>
      </c>
      <c r="P32" s="35" t="n">
        <v>12.9</v>
      </c>
      <c r="Q32" s="35" t="n">
        <v>15.4</v>
      </c>
      <c r="R32" s="57" t="n">
        <v>15.4</v>
      </c>
      <c r="S32" s="56" t="n">
        <v>15.7</v>
      </c>
      <c r="T32" s="35" t="n">
        <v>14.5</v>
      </c>
      <c r="U32" s="35" t="n">
        <v>16.3</v>
      </c>
      <c r="V32" s="35" t="n">
        <v>13.4</v>
      </c>
      <c r="W32" s="35" t="n">
        <v>14.8</v>
      </c>
      <c r="X32" s="35" t="n">
        <v>15</v>
      </c>
      <c r="Y32" s="35" t="n">
        <v>12.5</v>
      </c>
      <c r="Z32" s="35" t="n">
        <v>14.1</v>
      </c>
      <c r="AA32" s="35" t="n">
        <v>14.6</v>
      </c>
      <c r="AB32" s="35"/>
      <c r="AC32" s="56"/>
      <c r="AD32" s="56"/>
      <c r="AE32" s="56"/>
      <c r="AF32" s="35"/>
      <c r="AG32" s="56"/>
      <c r="AH32" s="56"/>
      <c r="AI32" s="53" t="n">
        <f aca="false">IF(COUNT(D32:AH32)&lt;1,"S/D",MIN(D32:AH32))</f>
        <v>12.5</v>
      </c>
      <c r="AJ32" s="53"/>
    </row>
    <row r="33" customFormat="false" ht="12" hidden="false" customHeight="false" outlineLevel="0" collapsed="false">
      <c r="A33" s="26" t="s">
        <v>80</v>
      </c>
      <c r="B33" s="37" t="s">
        <v>116</v>
      </c>
      <c r="C33" s="28" t="s">
        <v>39</v>
      </c>
      <c r="D33" s="35" t="n">
        <v>14.51</v>
      </c>
      <c r="E33" s="56" t="n">
        <v>10.86</v>
      </c>
      <c r="F33" s="56" t="n">
        <v>14.97</v>
      </c>
      <c r="G33" s="35" t="n">
        <v>16.56</v>
      </c>
      <c r="H33" s="56" t="n">
        <v>12.99</v>
      </c>
      <c r="I33" s="56" t="n">
        <v>12.76</v>
      </c>
      <c r="J33" s="35" t="n">
        <v>15.78</v>
      </c>
      <c r="K33" s="35" t="n">
        <v>12.58</v>
      </c>
      <c r="L33" s="56" t="n">
        <v>11.99</v>
      </c>
      <c r="M33" s="56" t="n">
        <v>14.1</v>
      </c>
      <c r="N33" s="56" t="n">
        <v>12.47</v>
      </c>
      <c r="O33" s="56" t="n">
        <v>12.63</v>
      </c>
      <c r="P33" s="35" t="n">
        <v>12.71</v>
      </c>
      <c r="Q33" s="35" t="n">
        <v>14.09</v>
      </c>
      <c r="R33" s="57" t="n">
        <v>14.76</v>
      </c>
      <c r="S33" s="56" t="n">
        <v>15.69</v>
      </c>
      <c r="T33" s="35" t="n">
        <v>14.41</v>
      </c>
      <c r="U33" s="35" t="n">
        <v>14.08</v>
      </c>
      <c r="V33" s="35" t="n">
        <v>13.85</v>
      </c>
      <c r="W33" s="35" t="n">
        <v>14.17</v>
      </c>
      <c r="X33" s="35" t="n">
        <v>15.15</v>
      </c>
      <c r="Y33" s="35" t="n">
        <v>13.61</v>
      </c>
      <c r="Z33" s="35" t="n">
        <v>13.32</v>
      </c>
      <c r="AA33" s="35" t="n">
        <v>15.67</v>
      </c>
      <c r="AB33" s="35"/>
      <c r="AC33" s="56"/>
      <c r="AD33" s="56"/>
      <c r="AE33" s="56"/>
      <c r="AF33" s="35"/>
      <c r="AG33" s="56"/>
      <c r="AH33" s="56"/>
      <c r="AI33" s="53" t="n">
        <f aca="false">IF(COUNT(D33:AH33)&lt;1,"S/D",MIN(D33:AH33))</f>
        <v>10.86</v>
      </c>
      <c r="AJ33" s="53"/>
    </row>
    <row r="34" customFormat="false" ht="12" hidden="false" customHeight="false" outlineLevel="0" collapsed="false">
      <c r="A34" s="54" t="s">
        <v>82</v>
      </c>
      <c r="B34" s="33" t="s">
        <v>83</v>
      </c>
      <c r="C34" s="55" t="s">
        <v>83</v>
      </c>
      <c r="D34" s="35" t="n">
        <v>20.68</v>
      </c>
      <c r="E34" s="56" t="n">
        <v>20.38</v>
      </c>
      <c r="F34" s="56" t="n">
        <v>20.9</v>
      </c>
      <c r="G34" s="35" t="n">
        <v>21.81</v>
      </c>
      <c r="H34" s="56" t="n">
        <v>20.23</v>
      </c>
      <c r="I34" s="56" t="n">
        <v>18.05</v>
      </c>
      <c r="J34" s="35" t="n">
        <v>18.18</v>
      </c>
      <c r="K34" s="35" t="n">
        <v>17.33</v>
      </c>
      <c r="L34" s="56" t="n">
        <v>17.32</v>
      </c>
      <c r="M34" s="56" t="n">
        <v>20.49</v>
      </c>
      <c r="N34" s="56" t="n">
        <v>18.53</v>
      </c>
      <c r="O34" s="56" t="n">
        <v>18.71</v>
      </c>
      <c r="P34" s="35" t="n">
        <v>20.74</v>
      </c>
      <c r="Q34" s="35" t="n">
        <v>20.1</v>
      </c>
      <c r="R34" s="57" t="n">
        <v>19.74</v>
      </c>
      <c r="S34" s="56" t="n">
        <v>19.6</v>
      </c>
      <c r="T34" s="35" t="n">
        <v>20.14</v>
      </c>
      <c r="U34" s="35" t="n">
        <v>19.09</v>
      </c>
      <c r="V34" s="35" t="n">
        <v>18.31</v>
      </c>
      <c r="W34" s="35" t="n">
        <v>17.96</v>
      </c>
      <c r="X34" s="35" t="n">
        <v>20.94</v>
      </c>
      <c r="Y34" s="35" t="n">
        <v>19.56</v>
      </c>
      <c r="Z34" s="35" t="n">
        <v>19.93</v>
      </c>
      <c r="AA34" s="35" t="n">
        <v>20.12</v>
      </c>
      <c r="AB34" s="35"/>
      <c r="AC34" s="56"/>
      <c r="AD34" s="56"/>
      <c r="AE34" s="56"/>
      <c r="AF34" s="35"/>
      <c r="AG34" s="56"/>
      <c r="AH34" s="56"/>
      <c r="AI34" s="53" t="n">
        <f aca="false">IF(COUNT(D34:AH34)&lt;1,"S/D",MIN(D34:AH34))</f>
        <v>17.32</v>
      </c>
      <c r="AJ34" s="53"/>
    </row>
    <row r="35" customFormat="false" ht="12" hidden="false" customHeight="false" outlineLevel="0" collapsed="false">
      <c r="A35" s="26" t="s">
        <v>84</v>
      </c>
      <c r="B35" s="33" t="s">
        <v>85</v>
      </c>
      <c r="C35" s="34" t="s">
        <v>66</v>
      </c>
      <c r="D35" s="58" t="n">
        <v>10.35</v>
      </c>
      <c r="E35" s="59" t="n">
        <v>11.03</v>
      </c>
      <c r="F35" s="56" t="n">
        <v>11.23</v>
      </c>
      <c r="G35" s="35" t="n">
        <v>11.39</v>
      </c>
      <c r="H35" s="56" t="n">
        <v>9.82</v>
      </c>
      <c r="I35" s="56" t="n">
        <v>10.28</v>
      </c>
      <c r="J35" s="35" t="n">
        <v>10.81</v>
      </c>
      <c r="K35" s="56" t="n">
        <v>9.11</v>
      </c>
      <c r="L35" s="56" t="n">
        <v>9.12</v>
      </c>
      <c r="M35" s="35" t="n">
        <v>10.57</v>
      </c>
      <c r="N35" s="35" t="n">
        <v>9.63</v>
      </c>
      <c r="O35" s="56" t="n">
        <v>10.08</v>
      </c>
      <c r="P35" s="56" t="n">
        <v>10.69</v>
      </c>
      <c r="Q35" s="56" t="n">
        <v>11.08</v>
      </c>
      <c r="R35" s="56" t="n">
        <v>12.06</v>
      </c>
      <c r="S35" s="35" t="n">
        <v>12.09</v>
      </c>
      <c r="T35" s="35" t="n">
        <v>12.02</v>
      </c>
      <c r="U35" s="57" t="n">
        <v>10.77</v>
      </c>
      <c r="V35" s="56" t="n">
        <v>10.39</v>
      </c>
      <c r="W35" s="35" t="n">
        <v>9.97</v>
      </c>
      <c r="X35" s="35" t="n">
        <v>10.14</v>
      </c>
      <c r="Y35" s="35" t="n">
        <v>10.75</v>
      </c>
      <c r="Z35" s="35" t="n">
        <v>11.07</v>
      </c>
      <c r="AA35" s="35" t="n">
        <v>11.47</v>
      </c>
      <c r="AB35" s="60"/>
      <c r="AC35" s="60"/>
      <c r="AD35" s="35"/>
      <c r="AE35" s="35"/>
      <c r="AF35" s="56"/>
      <c r="AG35" s="56"/>
      <c r="AH35" s="56"/>
      <c r="AI35" s="53" t="n">
        <f aca="false">IF(COUNT(D35:AH35)&lt;1,"S/D",MIN(D35:AH35))</f>
        <v>9.11</v>
      </c>
      <c r="AJ35" s="53"/>
      <c r="AL35" s="53"/>
      <c r="AM35" s="53"/>
    </row>
    <row r="36" customFormat="false" ht="12" hidden="false" customHeight="false" outlineLevel="0" collapsed="false">
      <c r="A36" s="54" t="s">
        <v>86</v>
      </c>
      <c r="B36" s="33" t="s">
        <v>87</v>
      </c>
      <c r="C36" s="55" t="s">
        <v>14</v>
      </c>
      <c r="D36" s="35" t="n">
        <v>10.15</v>
      </c>
      <c r="E36" s="56" t="n">
        <v>11.49</v>
      </c>
      <c r="F36" s="56" t="n">
        <v>10.21</v>
      </c>
      <c r="G36" s="35" t="n">
        <v>10.83</v>
      </c>
      <c r="H36" s="56" t="n">
        <v>8.59</v>
      </c>
      <c r="I36" s="56" t="n">
        <v>10.47</v>
      </c>
      <c r="J36" s="35" t="n">
        <v>11.28</v>
      </c>
      <c r="K36" s="35" t="n">
        <v>9.22</v>
      </c>
      <c r="L36" s="56" t="n">
        <v>9.19</v>
      </c>
      <c r="M36" s="56" t="n">
        <v>11.53</v>
      </c>
      <c r="N36" s="56" t="n">
        <v>10.15</v>
      </c>
      <c r="O36" s="56" t="n">
        <v>10.15</v>
      </c>
      <c r="P36" s="35" t="n">
        <v>9.01</v>
      </c>
      <c r="Q36" s="35" t="n">
        <v>10.97</v>
      </c>
      <c r="R36" s="57" t="n">
        <v>11.31</v>
      </c>
      <c r="S36" s="56" t="n">
        <v>11.26</v>
      </c>
      <c r="T36" s="35" t="n">
        <v>9.8</v>
      </c>
      <c r="U36" s="35" t="n">
        <v>9.75</v>
      </c>
      <c r="V36" s="35" t="n">
        <v>8.62</v>
      </c>
      <c r="W36" s="35" t="n">
        <v>10.99</v>
      </c>
      <c r="X36" s="35" t="n">
        <v>10.93</v>
      </c>
      <c r="Y36" s="35" t="n">
        <v>8.86</v>
      </c>
      <c r="Z36" s="35" t="n">
        <v>10.74</v>
      </c>
      <c r="AA36" s="35" t="n">
        <v>8.82</v>
      </c>
      <c r="AB36" s="35"/>
      <c r="AC36" s="56"/>
      <c r="AD36" s="56"/>
      <c r="AE36" s="56"/>
      <c r="AF36" s="35"/>
      <c r="AG36" s="56"/>
      <c r="AH36" s="56"/>
      <c r="AI36" s="53" t="n">
        <f aca="false">IF(COUNT(D36:AH36)&lt;1,"S/D",MIN(D36:AH36))</f>
        <v>8.59</v>
      </c>
      <c r="AJ36" s="53"/>
    </row>
    <row r="37" customFormat="false" ht="12" hidden="false" customHeight="false" outlineLevel="0" collapsed="false">
      <c r="A37" s="54" t="s">
        <v>88</v>
      </c>
      <c r="B37" s="33" t="s">
        <v>89</v>
      </c>
      <c r="C37" s="55" t="s">
        <v>14</v>
      </c>
      <c r="D37" s="35" t="n">
        <v>9.07</v>
      </c>
      <c r="E37" s="56" t="n">
        <v>10.37</v>
      </c>
      <c r="F37" s="56" t="n">
        <v>9.14</v>
      </c>
      <c r="G37" s="35" t="n">
        <v>9.73</v>
      </c>
      <c r="H37" s="56" t="n">
        <v>8.88</v>
      </c>
      <c r="I37" s="56" t="n">
        <v>8.56</v>
      </c>
      <c r="J37" s="35" t="n">
        <v>10.53</v>
      </c>
      <c r="K37" s="35" t="n">
        <v>9.52</v>
      </c>
      <c r="L37" s="56" t="n">
        <v>9.68</v>
      </c>
      <c r="M37" s="56" t="n">
        <v>12.06</v>
      </c>
      <c r="N37" s="56" t="n">
        <v>9.16</v>
      </c>
      <c r="O37" s="56" t="n">
        <v>8.89</v>
      </c>
      <c r="P37" s="35" t="n">
        <v>8.34</v>
      </c>
      <c r="Q37" s="35" t="n">
        <v>10.69</v>
      </c>
      <c r="R37" s="57" t="n">
        <v>12.76</v>
      </c>
      <c r="S37" s="56" t="n">
        <v>13.05</v>
      </c>
      <c r="T37" s="35" t="n">
        <v>10.21</v>
      </c>
      <c r="U37" s="35" t="n">
        <v>10.96</v>
      </c>
      <c r="V37" s="35" t="n">
        <v>8.83</v>
      </c>
      <c r="W37" s="35" t="n">
        <v>11.78</v>
      </c>
      <c r="X37" s="35" t="n">
        <v>12.53</v>
      </c>
      <c r="Y37" s="35" t="n">
        <v>7.31</v>
      </c>
      <c r="Z37" s="35" t="n">
        <v>11.17</v>
      </c>
      <c r="AA37" s="35" t="n">
        <v>8.57</v>
      </c>
      <c r="AB37" s="35"/>
      <c r="AC37" s="56"/>
      <c r="AD37" s="56"/>
      <c r="AE37" s="56"/>
      <c r="AF37" s="35"/>
      <c r="AG37" s="56"/>
      <c r="AH37" s="56"/>
      <c r="AI37" s="53" t="n">
        <f aca="false">IF(COUNT(D37:AH37)&lt;1,"S/D",MIN(D37:AH37))</f>
        <v>7.31</v>
      </c>
      <c r="AJ37" s="53"/>
    </row>
    <row r="38" customFormat="false" ht="12" hidden="false" customHeight="false" outlineLevel="0" collapsed="false">
      <c r="A38" s="54" t="s">
        <v>90</v>
      </c>
      <c r="B38" s="33" t="s">
        <v>91</v>
      </c>
      <c r="C38" s="55" t="s">
        <v>39</v>
      </c>
      <c r="D38" s="35" t="n">
        <v>10.46</v>
      </c>
      <c r="E38" s="56" t="n">
        <v>12.66</v>
      </c>
      <c r="F38" s="56" t="n">
        <v>11.34</v>
      </c>
      <c r="G38" s="35" t="n">
        <v>13.45</v>
      </c>
      <c r="H38" s="56" t="n">
        <v>9.58</v>
      </c>
      <c r="I38" s="56" t="n">
        <v>10.1</v>
      </c>
      <c r="J38" s="35" t="n">
        <v>11.87</v>
      </c>
      <c r="K38" s="35" t="n">
        <v>9.06</v>
      </c>
      <c r="L38" s="56" t="n">
        <v>9.05</v>
      </c>
      <c r="M38" s="56" t="n">
        <v>12.67</v>
      </c>
      <c r="N38" s="56" t="n">
        <v>10.58</v>
      </c>
      <c r="O38" s="56" t="n">
        <v>10.64</v>
      </c>
      <c r="P38" s="35" t="n">
        <v>10.1</v>
      </c>
      <c r="Q38" s="35" t="n">
        <v>12.34</v>
      </c>
      <c r="R38" s="57" t="n">
        <v>12.64</v>
      </c>
      <c r="S38" s="56" t="n">
        <v>12.63</v>
      </c>
      <c r="T38" s="35" t="n">
        <v>11.17</v>
      </c>
      <c r="U38" s="35" t="n">
        <v>12.16</v>
      </c>
      <c r="V38" s="35" t="n">
        <v>9.34</v>
      </c>
      <c r="W38" s="35" t="n">
        <v>11.06</v>
      </c>
      <c r="X38" s="35" t="n">
        <v>13</v>
      </c>
      <c r="Y38" s="35" t="n">
        <v>9.31</v>
      </c>
      <c r="Z38" s="35" t="n">
        <v>10.29</v>
      </c>
      <c r="AA38" s="35" t="n">
        <v>10.83</v>
      </c>
      <c r="AB38" s="35"/>
      <c r="AC38" s="56"/>
      <c r="AD38" s="56"/>
      <c r="AE38" s="56"/>
      <c r="AF38" s="35"/>
      <c r="AG38" s="56"/>
      <c r="AH38" s="56"/>
      <c r="AI38" s="53" t="n">
        <f aca="false">IF(COUNT(D38:AH38)&lt;1,"S/D",MIN(D38:AH38))</f>
        <v>9.05</v>
      </c>
      <c r="AJ38" s="53"/>
    </row>
    <row r="39" customFormat="false" ht="12" hidden="false" customHeight="false" outlineLevel="0" collapsed="false">
      <c r="A39" s="54" t="s">
        <v>92</v>
      </c>
      <c r="B39" s="33" t="s">
        <v>93</v>
      </c>
      <c r="C39" s="55" t="s">
        <v>94</v>
      </c>
      <c r="D39" s="35" t="n">
        <v>12.86</v>
      </c>
      <c r="E39" s="56" t="n">
        <v>14.57</v>
      </c>
      <c r="F39" s="56" t="n">
        <v>14.5</v>
      </c>
      <c r="G39" s="35" t="n">
        <v>14.65</v>
      </c>
      <c r="H39" s="56" t="n">
        <v>11.97</v>
      </c>
      <c r="I39" s="56" t="n">
        <v>12.63</v>
      </c>
      <c r="J39" s="35" t="n">
        <v>14.1</v>
      </c>
      <c r="K39" s="35" t="n">
        <v>12.2</v>
      </c>
      <c r="L39" s="56" t="n">
        <v>11.14</v>
      </c>
      <c r="M39" s="56" t="n">
        <v>13.11</v>
      </c>
      <c r="N39" s="56" t="n">
        <v>11.62</v>
      </c>
      <c r="O39" s="56" t="n">
        <v>12.13</v>
      </c>
      <c r="P39" s="35" t="n">
        <v>12.22</v>
      </c>
      <c r="Q39" s="35" t="n">
        <v>12.72</v>
      </c>
      <c r="R39" s="57" t="n">
        <v>14.35</v>
      </c>
      <c r="S39" s="56" t="n">
        <v>15.1</v>
      </c>
      <c r="T39" s="35" t="n">
        <v>14.35</v>
      </c>
      <c r="U39" s="35" t="n">
        <v>12.62</v>
      </c>
      <c r="V39" s="35" t="n">
        <v>12.09</v>
      </c>
      <c r="W39" s="35" t="n">
        <v>12.92</v>
      </c>
      <c r="X39" s="35" t="n">
        <v>14.67</v>
      </c>
      <c r="Y39" s="35" t="n">
        <v>11.79</v>
      </c>
      <c r="Z39" s="35" t="n">
        <v>12.72</v>
      </c>
      <c r="AA39" s="35" t="n">
        <v>14.11</v>
      </c>
      <c r="AB39" s="35"/>
      <c r="AC39" s="56"/>
      <c r="AD39" s="56"/>
      <c r="AE39" s="56"/>
      <c r="AF39" s="35"/>
      <c r="AG39" s="56"/>
      <c r="AH39" s="56"/>
      <c r="AI39" s="53" t="n">
        <f aca="false">IF(COUNT(D39:AH39)&lt;1,"S/D",MIN(D39:AH39))</f>
        <v>11.14</v>
      </c>
      <c r="AJ39" s="53"/>
    </row>
    <row r="40" customFormat="false" ht="12" hidden="false" customHeight="false" outlineLevel="0" collapsed="false">
      <c r="A40" s="54" t="s">
        <v>95</v>
      </c>
      <c r="B40" s="33" t="s">
        <v>96</v>
      </c>
      <c r="C40" s="34" t="s">
        <v>49</v>
      </c>
      <c r="D40" s="35" t="n">
        <v>12.8</v>
      </c>
      <c r="E40" s="56" t="n">
        <v>16.5</v>
      </c>
      <c r="F40" s="56" t="n">
        <v>13.4</v>
      </c>
      <c r="G40" s="35" t="n">
        <v>14.9</v>
      </c>
      <c r="H40" s="56" t="n">
        <v>12.9</v>
      </c>
      <c r="I40" s="56" t="n">
        <v>13.4</v>
      </c>
      <c r="J40" s="35" t="n">
        <v>15</v>
      </c>
      <c r="K40" s="35" t="n">
        <v>12.3</v>
      </c>
      <c r="L40" s="56" t="n">
        <v>11</v>
      </c>
      <c r="M40" s="56" t="n">
        <v>15.2</v>
      </c>
      <c r="N40" s="56" t="n">
        <v>12.4</v>
      </c>
      <c r="O40" s="56" t="n">
        <v>11.4</v>
      </c>
      <c r="P40" s="35" t="n">
        <v>11.3</v>
      </c>
      <c r="Q40" s="35" t="n">
        <v>13.5</v>
      </c>
      <c r="R40" s="57" t="n">
        <v>14.5</v>
      </c>
      <c r="S40" s="56" t="n">
        <v>15.3</v>
      </c>
      <c r="T40" s="35" t="n">
        <v>14.2</v>
      </c>
      <c r="U40" s="35" t="n">
        <v>13.9</v>
      </c>
      <c r="V40" s="35" t="n">
        <v>11.4</v>
      </c>
      <c r="W40" s="61" t="n">
        <v>14</v>
      </c>
      <c r="X40" s="35" t="n">
        <v>14.3</v>
      </c>
      <c r="Y40" s="35" t="n">
        <v>11.2</v>
      </c>
      <c r="Z40" s="35" t="n">
        <v>11.2</v>
      </c>
      <c r="AA40" s="35" t="n">
        <v>13.2</v>
      </c>
      <c r="AB40" s="61"/>
      <c r="AC40" s="62"/>
      <c r="AD40" s="62"/>
      <c r="AE40" s="62"/>
      <c r="AF40" s="35"/>
      <c r="AG40" s="56"/>
      <c r="AH40" s="56"/>
      <c r="AI40" s="53" t="n">
        <f aca="false">IF(COUNT(D40:AH40)&lt;1,"S/D",MIN(D40:AH40))</f>
        <v>11</v>
      </c>
    </row>
    <row r="41" customFormat="false" ht="12" hidden="false" customHeight="false" outlineLevel="0" collapsed="false">
      <c r="A41" s="54" t="s">
        <v>97</v>
      </c>
      <c r="B41" s="33" t="s">
        <v>98</v>
      </c>
      <c r="C41" s="55" t="s">
        <v>44</v>
      </c>
      <c r="D41" s="35" t="n">
        <v>16.86</v>
      </c>
      <c r="E41" s="56" t="n">
        <v>17.52</v>
      </c>
      <c r="F41" s="56" t="n">
        <v>17.64</v>
      </c>
      <c r="G41" s="35" t="n">
        <v>18.11</v>
      </c>
      <c r="H41" s="56" t="n">
        <v>17.74</v>
      </c>
      <c r="I41" s="56" t="n">
        <v>16.27</v>
      </c>
      <c r="J41" s="35" t="n">
        <v>16.43</v>
      </c>
      <c r="K41" s="35" t="n">
        <v>15.73</v>
      </c>
      <c r="L41" s="56" t="n">
        <v>15.95</v>
      </c>
      <c r="M41" s="56" t="n">
        <v>16.93</v>
      </c>
      <c r="N41" s="56" t="n">
        <v>15.88</v>
      </c>
      <c r="O41" s="56" t="n">
        <v>17.31</v>
      </c>
      <c r="P41" s="35" t="n">
        <v>17.52</v>
      </c>
      <c r="Q41" s="35" t="n">
        <v>17.75</v>
      </c>
      <c r="R41" s="57" t="n">
        <v>19.46</v>
      </c>
      <c r="S41" s="56" t="n">
        <v>19.54</v>
      </c>
      <c r="T41" s="35" t="n">
        <v>17.7</v>
      </c>
      <c r="U41" s="35" t="n">
        <v>16.92</v>
      </c>
      <c r="V41" s="35" t="n">
        <v>17.61</v>
      </c>
      <c r="W41" s="35" t="n">
        <v>16.94</v>
      </c>
      <c r="X41" s="35" t="n">
        <v>18.5</v>
      </c>
      <c r="Y41" s="35" t="n">
        <v>17.97</v>
      </c>
      <c r="Z41" s="35" t="n">
        <v>17.17</v>
      </c>
      <c r="AA41" s="35" t="n">
        <v>15.97</v>
      </c>
      <c r="AB41" s="35"/>
      <c r="AC41" s="56"/>
      <c r="AD41" s="56"/>
      <c r="AE41" s="56"/>
      <c r="AF41" s="35"/>
      <c r="AG41" s="56"/>
      <c r="AH41" s="56"/>
      <c r="AI41" s="53" t="n">
        <f aca="false">IF(COUNT(D41:AH41)&lt;1,"S/D",MIN(D41:AH41))</f>
        <v>15.73</v>
      </c>
      <c r="AJ41" s="53"/>
    </row>
    <row r="42" customFormat="false" ht="12" hidden="false" customHeight="false" outlineLevel="0" collapsed="false">
      <c r="A42" s="54" t="s">
        <v>99</v>
      </c>
      <c r="B42" s="33" t="s">
        <v>35</v>
      </c>
      <c r="C42" s="55" t="s">
        <v>35</v>
      </c>
      <c r="D42" s="35" t="n">
        <v>14.7</v>
      </c>
      <c r="E42" s="56" t="n">
        <v>15.9</v>
      </c>
      <c r="F42" s="56" t="n">
        <v>13</v>
      </c>
      <c r="G42" s="35" t="n">
        <v>13.8</v>
      </c>
      <c r="H42" s="56" t="n">
        <v>12.2</v>
      </c>
      <c r="I42" s="56" t="n">
        <v>12.2</v>
      </c>
      <c r="J42" s="35" t="n">
        <v>13.2</v>
      </c>
      <c r="K42" s="35" t="n">
        <v>11.2</v>
      </c>
      <c r="L42" s="56" t="n">
        <v>11.1</v>
      </c>
      <c r="M42" s="56" t="n">
        <v>14.5</v>
      </c>
      <c r="N42" s="56" t="n">
        <v>13.3</v>
      </c>
      <c r="O42" s="56" t="n">
        <v>11.4</v>
      </c>
      <c r="P42" s="35" t="n">
        <v>11.6</v>
      </c>
      <c r="Q42" s="35" t="n">
        <v>13.5</v>
      </c>
      <c r="R42" s="57" t="n">
        <v>15.3</v>
      </c>
      <c r="S42" s="56" t="n">
        <v>15.6</v>
      </c>
      <c r="T42" s="35" t="n">
        <v>13.8</v>
      </c>
      <c r="U42" s="35" t="n">
        <v>14.8</v>
      </c>
      <c r="V42" s="35" t="n">
        <v>11.9</v>
      </c>
      <c r="W42" s="61" t="n">
        <v>13.3</v>
      </c>
      <c r="X42" s="35" t="n">
        <v>14.2</v>
      </c>
      <c r="Y42" s="35" t="n">
        <v>11.3</v>
      </c>
      <c r="Z42" s="35" t="n">
        <v>11.5</v>
      </c>
      <c r="AA42" s="35" t="n">
        <v>14</v>
      </c>
      <c r="AB42" s="61"/>
      <c r="AC42" s="61"/>
      <c r="AD42" s="61"/>
      <c r="AE42" s="62"/>
      <c r="AF42" s="62"/>
      <c r="AG42" s="62"/>
      <c r="AH42" s="35"/>
      <c r="AI42" s="53" t="n">
        <f aca="false">IF(COUNT(D42:AH42)&lt;1,"S/D",MIN(D42:AH42))</f>
        <v>11.1</v>
      </c>
    </row>
    <row r="43" customFormat="false" ht="12" hidden="false" customHeight="false" outlineLevel="0" collapsed="false">
      <c r="A43" s="54" t="s">
        <v>101</v>
      </c>
      <c r="B43" s="33" t="s">
        <v>102</v>
      </c>
      <c r="C43" s="55" t="s">
        <v>53</v>
      </c>
      <c r="D43" s="35" t="n">
        <v>16.62</v>
      </c>
      <c r="E43" s="56" t="n">
        <v>16.7</v>
      </c>
      <c r="F43" s="56" t="n">
        <v>17.42</v>
      </c>
      <c r="G43" s="60" t="n">
        <v>18.36</v>
      </c>
      <c r="H43" s="56" t="n">
        <v>17.17</v>
      </c>
      <c r="I43" s="56" t="n">
        <v>16.22</v>
      </c>
      <c r="J43" s="35" t="n">
        <v>16.56</v>
      </c>
      <c r="K43" s="35" t="n">
        <v>16.09</v>
      </c>
      <c r="L43" s="56" t="n">
        <v>15.27</v>
      </c>
      <c r="M43" s="56" t="n">
        <v>16.89</v>
      </c>
      <c r="N43" s="56" t="n">
        <v>16.34</v>
      </c>
      <c r="O43" s="56" t="n">
        <v>17.37</v>
      </c>
      <c r="P43" s="35" t="n">
        <v>16.84</v>
      </c>
      <c r="Q43" s="35" t="n">
        <v>17.38</v>
      </c>
      <c r="R43" s="57" t="n">
        <v>17.37</v>
      </c>
      <c r="S43" s="56" t="n">
        <v>16.61</v>
      </c>
      <c r="T43" s="35" t="n">
        <v>17.22</v>
      </c>
      <c r="U43" s="35" t="n">
        <v>17.22</v>
      </c>
      <c r="V43" s="35" t="n">
        <v>16.98</v>
      </c>
      <c r="W43" s="35" t="n">
        <v>16.48</v>
      </c>
      <c r="X43" s="35" t="n">
        <v>17.46</v>
      </c>
      <c r="Y43" s="60" t="n">
        <v>17.1</v>
      </c>
      <c r="Z43" s="60" t="n">
        <v>16.74</v>
      </c>
      <c r="AA43" s="35" t="n">
        <v>17.85</v>
      </c>
      <c r="AB43" s="35"/>
      <c r="AC43" s="56"/>
      <c r="AD43" s="56"/>
      <c r="AE43" s="56"/>
      <c r="AF43" s="35"/>
      <c r="AG43" s="56"/>
      <c r="AH43" s="56"/>
      <c r="AI43" s="53" t="n">
        <f aca="false">IF(COUNT(D43:AH43)&lt;1,"S/D",MIN(D43:AH43))</f>
        <v>15.27</v>
      </c>
      <c r="AJ43" s="53"/>
    </row>
    <row r="44" customFormat="false" ht="12" hidden="false" customHeight="false" outlineLevel="0" collapsed="false">
      <c r="A44" s="54" t="s">
        <v>103</v>
      </c>
      <c r="B44" s="33" t="s">
        <v>104</v>
      </c>
      <c r="C44" s="55" t="s">
        <v>105</v>
      </c>
      <c r="D44" s="35" t="n">
        <v>21.38</v>
      </c>
      <c r="E44" s="56" t="n">
        <v>20.92</v>
      </c>
      <c r="F44" s="56" t="n">
        <v>22.58</v>
      </c>
      <c r="G44" s="35" t="n">
        <v>22.11</v>
      </c>
      <c r="H44" s="56" t="n">
        <v>20.81</v>
      </c>
      <c r="I44" s="56" t="n">
        <v>20.04</v>
      </c>
      <c r="J44" s="35" t="n">
        <v>20.63</v>
      </c>
      <c r="K44" s="35" t="n">
        <v>18.73</v>
      </c>
      <c r="L44" s="56" t="n">
        <v>18.78</v>
      </c>
      <c r="M44" s="56" t="n">
        <v>21.84</v>
      </c>
      <c r="N44" s="56" t="n">
        <v>20.56</v>
      </c>
      <c r="O44" s="56" t="n">
        <v>19.92</v>
      </c>
      <c r="P44" s="35" t="n">
        <v>21.2</v>
      </c>
      <c r="Q44" s="35" t="n">
        <v>19.91</v>
      </c>
      <c r="R44" s="57" t="n">
        <v>22.96</v>
      </c>
      <c r="S44" s="56" t="n">
        <v>21.3</v>
      </c>
      <c r="T44" s="35" t="n">
        <v>21.65</v>
      </c>
      <c r="U44" s="35" t="n">
        <v>20.71</v>
      </c>
      <c r="V44" s="35" t="n">
        <v>19.94</v>
      </c>
      <c r="W44" s="35" t="n">
        <v>19.4</v>
      </c>
      <c r="X44" s="35" t="n">
        <v>21.84</v>
      </c>
      <c r="Y44" s="35" t="n">
        <v>19.81</v>
      </c>
      <c r="Z44" s="35" t="n">
        <v>21</v>
      </c>
      <c r="AA44" s="35" t="n">
        <v>20.04</v>
      </c>
      <c r="AB44" s="35"/>
      <c r="AC44" s="56"/>
      <c r="AD44" s="56"/>
      <c r="AE44" s="56"/>
      <c r="AF44" s="35"/>
      <c r="AG44" s="56"/>
      <c r="AH44" s="56"/>
      <c r="AI44" s="53" t="n">
        <f aca="false">IF(COUNT(D44:AH44)&lt;1,"S/D",MIN(D44:AH44))</f>
        <v>18.73</v>
      </c>
      <c r="AJ44" s="53"/>
    </row>
    <row r="45" customFormat="false" ht="12.75" hidden="false" customHeight="false" outlineLevel="0" collapsed="false">
      <c r="A45" s="63" t="s">
        <v>106</v>
      </c>
      <c r="B45" s="63" t="s">
        <v>74</v>
      </c>
      <c r="C45" s="63" t="s">
        <v>75</v>
      </c>
      <c r="D45" s="43" t="n">
        <v>12.43</v>
      </c>
      <c r="E45" s="43" t="n">
        <v>16.82</v>
      </c>
      <c r="F45" s="43" t="n">
        <v>16.6</v>
      </c>
      <c r="G45" s="43" t="n">
        <v>17.55</v>
      </c>
      <c r="H45" s="43" t="n">
        <v>13.1</v>
      </c>
      <c r="I45" s="43" t="n">
        <v>12.98</v>
      </c>
      <c r="J45" s="43" t="n">
        <v>15.98</v>
      </c>
      <c r="K45" s="43" t="n">
        <v>12.38</v>
      </c>
      <c r="L45" s="43" t="n">
        <v>11.92</v>
      </c>
      <c r="M45" s="43" t="n">
        <v>13.81</v>
      </c>
      <c r="N45" s="43" t="n">
        <v>12.74</v>
      </c>
      <c r="O45" s="43" t="n">
        <v>13.86</v>
      </c>
      <c r="P45" s="43" t="n">
        <v>13.56</v>
      </c>
      <c r="Q45" s="43" t="n">
        <v>15.2</v>
      </c>
      <c r="R45" s="43" t="n">
        <v>15.95</v>
      </c>
      <c r="S45" s="43" t="n">
        <v>16.14</v>
      </c>
      <c r="T45" s="43" t="n">
        <v>14.7</v>
      </c>
      <c r="U45" s="43" t="n">
        <v>14.49</v>
      </c>
      <c r="V45" s="43" t="n">
        <v>13.62</v>
      </c>
      <c r="W45" s="43" t="n">
        <v>13.26</v>
      </c>
      <c r="X45" s="43" t="n">
        <v>15.44</v>
      </c>
      <c r="Y45" s="43" t="n">
        <v>13.04</v>
      </c>
      <c r="Z45" s="43" t="n">
        <v>13.1</v>
      </c>
      <c r="AA45" s="43" t="n">
        <v>14.3</v>
      </c>
      <c r="AB45" s="43"/>
      <c r="AC45" s="43"/>
      <c r="AD45" s="43"/>
      <c r="AE45" s="43"/>
      <c r="AF45" s="43"/>
      <c r="AG45" s="43"/>
      <c r="AH45" s="43"/>
      <c r="AI45" s="53" t="n">
        <f aca="false">IF(COUNT(D45:AH45)&lt;1,"S/D",MIN(D45:AH45))</f>
        <v>1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A1" activePane="topRight" state="frozen"/>
      <selection pane="topLeft" activeCell="A1" activeCellId="0" sqref="A1"/>
      <selection pane="topRight" activeCell="AB3" activeCellId="0" sqref="AB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2.7"/>
    <col collapsed="false" customWidth="true" hidden="false" outlineLevel="0" max="3" min="3" style="1" width="20.99"/>
    <col collapsed="false" customWidth="false" hidden="false" outlineLevel="0" max="15" min="4" style="1" width="11.56"/>
    <col collapsed="false" customWidth="true" hidden="false" outlineLevel="0" max="16" min="16" style="1" width="11.99"/>
    <col collapsed="false" customWidth="false" hidden="false" outlineLevel="0" max="18" min="17" style="1" width="11.56"/>
    <col collapsed="false" customWidth="true" hidden="false" outlineLevel="0" max="19" min="19" style="1" width="12.14"/>
    <col collapsed="false" customWidth="true" hidden="false" outlineLevel="0" max="20" min="20" style="1" width="12.42"/>
    <col collapsed="false" customWidth="false" hidden="false" outlineLevel="0" max="34" min="21" style="1" width="11.56"/>
    <col collapsed="false" customWidth="true" hidden="false" outlineLevel="0" max="35" min="35" style="1" width="13.56"/>
    <col collapsed="false" customWidth="false" hidden="false" outlineLevel="0" max="257" min="36" style="1" width="11.56"/>
  </cols>
  <sheetData>
    <row r="1" customFormat="false" ht="12" hidden="false" customHeight="false" outlineLevel="0" collapsed="false">
      <c r="F1" s="50" t="s">
        <v>117</v>
      </c>
    </row>
    <row r="2" customFormat="false" ht="12.75" hidden="false" customHeight="false" outlineLevel="0" collapsed="false">
      <c r="C2" s="1" t="s">
        <v>108</v>
      </c>
      <c r="D2" s="51" t="n">
        <v>1</v>
      </c>
      <c r="E2" s="51" t="n">
        <v>2</v>
      </c>
      <c r="F2" s="51" t="n">
        <v>3</v>
      </c>
      <c r="G2" s="51" t="n">
        <v>4</v>
      </c>
      <c r="H2" s="51" t="n">
        <v>5</v>
      </c>
      <c r="I2" s="51" t="n">
        <v>6</v>
      </c>
      <c r="J2" s="51" t="n">
        <v>7</v>
      </c>
      <c r="K2" s="51" t="n">
        <v>8</v>
      </c>
      <c r="L2" s="51" t="n">
        <v>9</v>
      </c>
      <c r="M2" s="51" t="n">
        <v>10</v>
      </c>
      <c r="N2" s="51" t="n">
        <v>11</v>
      </c>
      <c r="O2" s="51" t="n">
        <v>12</v>
      </c>
      <c r="P2" s="51" t="n">
        <v>13</v>
      </c>
      <c r="Q2" s="51" t="n">
        <v>14</v>
      </c>
      <c r="R2" s="51" t="n">
        <v>15</v>
      </c>
      <c r="S2" s="51" t="n">
        <v>16</v>
      </c>
      <c r="T2" s="51" t="n">
        <v>17</v>
      </c>
      <c r="U2" s="51" t="n">
        <v>18</v>
      </c>
      <c r="V2" s="51" t="n">
        <v>19</v>
      </c>
      <c r="W2" s="51" t="n">
        <v>20</v>
      </c>
      <c r="X2" s="51" t="n">
        <v>21</v>
      </c>
      <c r="Y2" s="51" t="n">
        <v>22</v>
      </c>
      <c r="Z2" s="51" t="n">
        <v>23</v>
      </c>
      <c r="AA2" s="51" t="n">
        <v>24</v>
      </c>
      <c r="AB2" s="51" t="n">
        <v>25</v>
      </c>
      <c r="AC2" s="51" t="n">
        <v>26</v>
      </c>
      <c r="AD2" s="51" t="n">
        <v>27</v>
      </c>
      <c r="AE2" s="51" t="n">
        <v>28</v>
      </c>
      <c r="AF2" s="51" t="n">
        <v>29</v>
      </c>
      <c r="AG2" s="51" t="n">
        <v>30</v>
      </c>
      <c r="AH2" s="51" t="n">
        <v>31</v>
      </c>
      <c r="AI2" s="51" t="s">
        <v>118</v>
      </c>
    </row>
    <row r="3" customFormat="false" ht="12" hidden="false" customHeight="false" outlineLevel="0" collapsed="false">
      <c r="A3" s="52" t="s">
        <v>13</v>
      </c>
      <c r="B3" s="52" t="s">
        <v>14</v>
      </c>
      <c r="C3" s="52" t="s">
        <v>14</v>
      </c>
      <c r="D3" s="64" t="n">
        <v>20.8</v>
      </c>
      <c r="E3" s="20" t="n">
        <v>21.2</v>
      </c>
      <c r="F3" s="64" t="n">
        <v>23.2</v>
      </c>
      <c r="G3" s="20" t="n">
        <v>22.7</v>
      </c>
      <c r="H3" s="64" t="n">
        <v>21.3</v>
      </c>
      <c r="I3" s="20" t="n">
        <v>21.1</v>
      </c>
      <c r="J3" s="20" t="n">
        <v>21.4</v>
      </c>
      <c r="K3" s="20" t="n">
        <v>19.5</v>
      </c>
      <c r="L3" s="20" t="n">
        <v>18.3</v>
      </c>
      <c r="M3" s="20" t="n">
        <v>21.1</v>
      </c>
      <c r="N3" s="64" t="n">
        <v>21.7</v>
      </c>
      <c r="O3" s="20" t="n">
        <v>21.2</v>
      </c>
      <c r="P3" s="64" t="n">
        <v>23.9</v>
      </c>
      <c r="Q3" s="20" t="n">
        <v>20.6</v>
      </c>
      <c r="R3" s="20" t="n">
        <v>18.6</v>
      </c>
      <c r="S3" s="20" t="n">
        <v>18.1</v>
      </c>
      <c r="T3" s="20" t="n">
        <v>19.9</v>
      </c>
      <c r="U3" s="20" t="n">
        <v>21.1</v>
      </c>
      <c r="V3" s="64" t="n">
        <v>19.5</v>
      </c>
      <c r="W3" s="20" t="n">
        <v>20.6</v>
      </c>
      <c r="X3" s="64" t="n">
        <v>20.9</v>
      </c>
      <c r="Y3" s="20" t="n">
        <v>21.6</v>
      </c>
      <c r="Z3" s="20" t="n">
        <v>20.6</v>
      </c>
      <c r="AA3" s="20" t="n">
        <v>20.4</v>
      </c>
      <c r="AB3" s="20"/>
      <c r="AC3" s="20"/>
      <c r="AD3" s="20"/>
      <c r="AE3" s="20"/>
      <c r="AF3" s="20"/>
      <c r="AG3" s="20"/>
      <c r="AH3" s="20"/>
      <c r="AI3" s="53" t="n">
        <f aca="false">IF(COUNT(D3:AH3)&lt;1,"S/D",MAX(D3:AH3))</f>
        <v>23.9</v>
      </c>
    </row>
    <row r="4" customFormat="false" ht="12" hidden="false" customHeight="false" outlineLevel="0" collapsed="false">
      <c r="A4" s="54" t="s">
        <v>15</v>
      </c>
      <c r="B4" s="33" t="s">
        <v>16</v>
      </c>
      <c r="C4" s="55" t="s">
        <v>17</v>
      </c>
      <c r="D4" s="35" t="n">
        <v>30.3</v>
      </c>
      <c r="E4" s="56" t="n">
        <v>29.7</v>
      </c>
      <c r="F4" s="35" t="n">
        <v>30.1</v>
      </c>
      <c r="G4" s="35" t="n">
        <v>30.8</v>
      </c>
      <c r="H4" s="35" t="n">
        <v>30.6</v>
      </c>
      <c r="I4" s="56" t="n">
        <v>30.1</v>
      </c>
      <c r="J4" s="56" t="n">
        <v>29.8</v>
      </c>
      <c r="K4" s="56" t="n">
        <v>28.4</v>
      </c>
      <c r="L4" s="56" t="n">
        <v>30.2</v>
      </c>
      <c r="M4" s="56" t="n">
        <v>30.8</v>
      </c>
      <c r="N4" s="35" t="n">
        <v>30.6</v>
      </c>
      <c r="O4" s="35" t="n">
        <v>30.5</v>
      </c>
      <c r="P4" s="35" t="n">
        <v>31.7</v>
      </c>
      <c r="Q4" s="56" t="n">
        <v>30</v>
      </c>
      <c r="R4" s="57" t="n">
        <v>27.1</v>
      </c>
      <c r="S4" s="56" t="n">
        <v>26.1</v>
      </c>
      <c r="T4" s="35" t="n">
        <v>28.8</v>
      </c>
      <c r="U4" s="35" t="n">
        <v>30.1</v>
      </c>
      <c r="V4" s="35" t="n">
        <v>29.2</v>
      </c>
      <c r="W4" s="35" t="n">
        <v>28.8</v>
      </c>
      <c r="X4" s="35" t="n">
        <v>27.4</v>
      </c>
      <c r="Y4" s="35" t="n">
        <v>29.4</v>
      </c>
      <c r="Z4" s="35" t="n">
        <v>28.4</v>
      </c>
      <c r="AA4" s="35" t="n">
        <v>29.5</v>
      </c>
      <c r="AB4" s="35"/>
      <c r="AC4" s="56"/>
      <c r="AD4" s="56"/>
      <c r="AE4" s="56"/>
      <c r="AF4" s="35"/>
      <c r="AG4" s="56"/>
      <c r="AH4" s="56"/>
      <c r="AI4" s="53" t="n">
        <f aca="false">IF(COUNT(D4:AH4)&lt;1,"S/D",MAX(D4:AH4))</f>
        <v>31.7</v>
      </c>
    </row>
    <row r="5" customFormat="false" ht="12" hidden="false" customHeight="false" outlineLevel="0" collapsed="false">
      <c r="A5" s="54" t="s">
        <v>18</v>
      </c>
      <c r="B5" s="33" t="s">
        <v>19</v>
      </c>
      <c r="C5" s="55" t="s">
        <v>17</v>
      </c>
      <c r="D5" s="35" t="n">
        <v>28.6</v>
      </c>
      <c r="E5" s="56" t="n">
        <v>29.8</v>
      </c>
      <c r="F5" s="35" t="n">
        <v>27.8</v>
      </c>
      <c r="G5" s="35" t="n">
        <v>29</v>
      </c>
      <c r="H5" s="35" t="n">
        <v>29.2</v>
      </c>
      <c r="I5" s="56" t="n">
        <v>28.6</v>
      </c>
      <c r="J5" s="56" t="n">
        <v>28.7</v>
      </c>
      <c r="K5" s="56" t="n">
        <v>26.8</v>
      </c>
      <c r="L5" s="56" t="n">
        <v>28.2</v>
      </c>
      <c r="M5" s="56" t="n">
        <v>29.8</v>
      </c>
      <c r="N5" s="35" t="n">
        <v>29.8</v>
      </c>
      <c r="O5" s="35" t="n">
        <v>28.1</v>
      </c>
      <c r="P5" s="35" t="n">
        <v>30.6</v>
      </c>
      <c r="Q5" s="56" t="n">
        <v>26.7</v>
      </c>
      <c r="R5" s="57" t="n">
        <v>24.2</v>
      </c>
      <c r="S5" s="56" t="n">
        <v>26.5</v>
      </c>
      <c r="T5" s="35" t="n">
        <v>29</v>
      </c>
      <c r="U5" s="35" t="n">
        <v>30.3</v>
      </c>
      <c r="V5" s="35" t="n">
        <v>29.2</v>
      </c>
      <c r="W5" s="35" t="n">
        <v>24.8</v>
      </c>
      <c r="X5" s="35" t="n">
        <v>24.8</v>
      </c>
      <c r="Y5" s="35" t="n">
        <v>28.3</v>
      </c>
      <c r="Z5" s="35" t="n">
        <v>26.6</v>
      </c>
      <c r="AA5" s="35" t="n">
        <v>29.2</v>
      </c>
      <c r="AB5" s="35"/>
      <c r="AC5" s="56"/>
      <c r="AD5" s="56"/>
      <c r="AE5" s="56"/>
      <c r="AF5" s="35"/>
      <c r="AG5" s="56"/>
      <c r="AH5" s="56"/>
      <c r="AI5" s="53" t="n">
        <f aca="false">IF(COUNT(D5:AH5)&lt;1,"S/D",MAX(D5:AH5))</f>
        <v>30.6</v>
      </c>
    </row>
    <row r="6" customFormat="false" ht="12" hidden="false" customHeight="false" outlineLevel="0" collapsed="false">
      <c r="A6" s="54" t="s">
        <v>20</v>
      </c>
      <c r="B6" s="33" t="s">
        <v>21</v>
      </c>
      <c r="C6" s="55" t="s">
        <v>21</v>
      </c>
      <c r="D6" s="35" t="n">
        <v>26.4</v>
      </c>
      <c r="E6" s="56" t="n">
        <v>27.8</v>
      </c>
      <c r="F6" s="35" t="n">
        <v>28.7</v>
      </c>
      <c r="G6" s="35" t="n">
        <v>29.1</v>
      </c>
      <c r="H6" s="35" t="n">
        <v>27.8</v>
      </c>
      <c r="I6" s="56" t="n">
        <v>27.2</v>
      </c>
      <c r="J6" s="56" t="n">
        <v>27</v>
      </c>
      <c r="K6" s="56" t="n">
        <v>25.9</v>
      </c>
      <c r="L6" s="56" t="n">
        <v>27.1</v>
      </c>
      <c r="M6" s="56" t="n">
        <v>28.6</v>
      </c>
      <c r="N6" s="35" t="n">
        <v>28.1</v>
      </c>
      <c r="O6" s="35" t="n">
        <v>27.1</v>
      </c>
      <c r="P6" s="35" t="n">
        <v>29.6</v>
      </c>
      <c r="Q6" s="56" t="n">
        <v>28.1</v>
      </c>
      <c r="R6" s="57" t="n">
        <v>25.2</v>
      </c>
      <c r="S6" s="56" t="n">
        <v>23.8</v>
      </c>
      <c r="T6" s="35" t="n">
        <v>25.3</v>
      </c>
      <c r="U6" s="35" t="n">
        <v>27.6</v>
      </c>
      <c r="V6" s="35" t="n">
        <v>26.7</v>
      </c>
      <c r="W6" s="35" t="n">
        <v>26.6</v>
      </c>
      <c r="X6" s="35" t="n">
        <v>26.1</v>
      </c>
      <c r="Y6" s="35" t="n">
        <v>27.2</v>
      </c>
      <c r="Z6" s="35" t="n">
        <v>27.6</v>
      </c>
      <c r="AA6" s="35" t="n">
        <v>26.7</v>
      </c>
      <c r="AB6" s="35"/>
      <c r="AC6" s="56"/>
      <c r="AD6" s="56"/>
      <c r="AE6" s="56"/>
      <c r="AF6" s="35"/>
      <c r="AG6" s="56"/>
      <c r="AH6" s="56"/>
      <c r="AI6" s="53" t="n">
        <f aca="false">IF(COUNT(D6:AH6)&lt;1,"S/D",MAX(D6:AH6))</f>
        <v>29.6</v>
      </c>
    </row>
    <row r="7" customFormat="false" ht="12" hidden="false" customHeight="false" outlineLevel="0" collapsed="false">
      <c r="A7" s="54" t="s">
        <v>22</v>
      </c>
      <c r="B7" s="33" t="s">
        <v>23</v>
      </c>
      <c r="C7" s="55" t="s">
        <v>24</v>
      </c>
      <c r="D7" s="35" t="n">
        <v>25.3</v>
      </c>
      <c r="E7" s="56" t="n">
        <v>28.1</v>
      </c>
      <c r="F7" s="35" t="n">
        <v>28.6</v>
      </c>
      <c r="G7" s="35" t="n">
        <v>27.8</v>
      </c>
      <c r="H7" s="35" t="n">
        <v>26.2</v>
      </c>
      <c r="I7" s="56" t="n">
        <v>26.6</v>
      </c>
      <c r="J7" s="56" t="n">
        <v>26.3</v>
      </c>
      <c r="K7" s="56" t="n">
        <v>24.8</v>
      </c>
      <c r="L7" s="56" t="n">
        <v>26</v>
      </c>
      <c r="M7" s="56" t="n">
        <v>27.1</v>
      </c>
      <c r="N7" s="35" t="n">
        <v>27.1</v>
      </c>
      <c r="O7" s="35" t="n">
        <v>25.9</v>
      </c>
      <c r="P7" s="35" t="n">
        <v>27.9</v>
      </c>
      <c r="Q7" s="56" t="n">
        <v>27.2</v>
      </c>
      <c r="R7" s="57" t="n">
        <v>25.7</v>
      </c>
      <c r="S7" s="56" t="n">
        <v>24.6</v>
      </c>
      <c r="T7" s="35" t="n">
        <v>26.1</v>
      </c>
      <c r="U7" s="35" t="n">
        <v>26.3</v>
      </c>
      <c r="V7" s="35" t="n">
        <v>26.3</v>
      </c>
      <c r="W7" s="35" t="n">
        <v>26.7</v>
      </c>
      <c r="X7" s="35" t="n">
        <v>23.9</v>
      </c>
      <c r="Y7" s="35" t="n">
        <v>26.7</v>
      </c>
      <c r="Z7" s="35" t="n">
        <v>27.1</v>
      </c>
      <c r="AA7" s="35" t="n">
        <v>26.4</v>
      </c>
      <c r="AB7" s="35"/>
      <c r="AC7" s="56"/>
      <c r="AD7" s="56"/>
      <c r="AE7" s="56"/>
      <c r="AF7" s="35"/>
      <c r="AG7" s="56"/>
      <c r="AH7" s="56"/>
      <c r="AI7" s="53" t="n">
        <f aca="false">IF(COUNT(D7:AH7)&lt;1,"S/D",MAX(D7:AH7))</f>
        <v>28.6</v>
      </c>
    </row>
    <row r="8" customFormat="false" ht="12" hidden="false" customHeight="false" outlineLevel="0" collapsed="false">
      <c r="A8" s="54" t="s">
        <v>25</v>
      </c>
      <c r="B8" s="33" t="s">
        <v>26</v>
      </c>
      <c r="C8" s="55" t="s">
        <v>26</v>
      </c>
      <c r="D8" s="35" t="n">
        <v>26.7</v>
      </c>
      <c r="E8" s="56" t="n">
        <v>28.6</v>
      </c>
      <c r="F8" s="35" t="n">
        <v>28.7</v>
      </c>
      <c r="G8" s="35" t="n">
        <v>29.2</v>
      </c>
      <c r="H8" s="35" t="n">
        <v>28.1</v>
      </c>
      <c r="I8" s="56" t="n">
        <v>27.7</v>
      </c>
      <c r="J8" s="56" t="n">
        <v>26.9</v>
      </c>
      <c r="K8" s="56" t="n">
        <v>25.7</v>
      </c>
      <c r="L8" s="56" t="n">
        <v>26.7</v>
      </c>
      <c r="M8" s="56" t="n">
        <v>28.1</v>
      </c>
      <c r="N8" s="35" t="n">
        <v>27.5</v>
      </c>
      <c r="O8" s="35" t="n">
        <v>27.3</v>
      </c>
      <c r="P8" s="35" t="n">
        <v>28.8</v>
      </c>
      <c r="Q8" s="56" t="n">
        <v>28</v>
      </c>
      <c r="R8" s="57" t="n">
        <v>25.4</v>
      </c>
      <c r="S8" s="56" t="n">
        <v>24.7</v>
      </c>
      <c r="T8" s="35" t="n">
        <v>26.3</v>
      </c>
      <c r="U8" s="35" t="n">
        <v>28</v>
      </c>
      <c r="V8" s="35" t="n">
        <v>26.9</v>
      </c>
      <c r="W8" s="35" t="n">
        <v>26.9</v>
      </c>
      <c r="X8" s="35" t="n">
        <v>23.9</v>
      </c>
      <c r="Y8" s="35" t="n">
        <v>26.3</v>
      </c>
      <c r="Z8" s="35" t="n">
        <v>27.6</v>
      </c>
      <c r="AA8" s="35" t="n">
        <v>27.6</v>
      </c>
      <c r="AB8" s="35"/>
      <c r="AC8" s="56"/>
      <c r="AD8" s="56"/>
      <c r="AE8" s="56"/>
      <c r="AF8" s="35"/>
      <c r="AG8" s="56"/>
      <c r="AH8" s="56"/>
      <c r="AI8" s="53" t="n">
        <f aca="false">IF(COUNT(D8:AH8)&lt;1,"S/D",MAX(D8:AH8))</f>
        <v>29.2</v>
      </c>
    </row>
    <row r="9" customFormat="false" ht="12" hidden="false" customHeight="false" outlineLevel="0" collapsed="false">
      <c r="A9" s="54" t="s">
        <v>27</v>
      </c>
      <c r="B9" s="33" t="s">
        <v>28</v>
      </c>
      <c r="C9" s="55" t="s">
        <v>26</v>
      </c>
      <c r="D9" s="35" t="n">
        <v>26.6</v>
      </c>
      <c r="E9" s="56" t="n">
        <v>28.1</v>
      </c>
      <c r="F9" s="35" t="n">
        <v>27.9</v>
      </c>
      <c r="G9" s="35" t="n">
        <v>29.2</v>
      </c>
      <c r="H9" s="35" t="n">
        <v>27.7</v>
      </c>
      <c r="I9" s="56" t="n">
        <v>28.2</v>
      </c>
      <c r="J9" s="56" t="n">
        <v>28.1</v>
      </c>
      <c r="K9" s="56" t="n">
        <v>26.2</v>
      </c>
      <c r="L9" s="56" t="n">
        <v>25.5</v>
      </c>
      <c r="M9" s="56" t="n">
        <v>27.1</v>
      </c>
      <c r="N9" s="35" t="n">
        <v>26.7</v>
      </c>
      <c r="O9" s="35" t="n">
        <v>25.9</v>
      </c>
      <c r="P9" s="35" t="n">
        <v>27.8</v>
      </c>
      <c r="Q9" s="56" t="n">
        <v>27.6</v>
      </c>
      <c r="R9" s="57" t="n">
        <v>25.1</v>
      </c>
      <c r="S9" s="56" t="n">
        <v>23.2</v>
      </c>
      <c r="T9" s="35" t="n">
        <v>24.8</v>
      </c>
      <c r="U9" s="35" t="n">
        <v>26.1</v>
      </c>
      <c r="V9" s="35" t="n">
        <v>25.6</v>
      </c>
      <c r="W9" s="35" t="n">
        <v>25.4</v>
      </c>
      <c r="X9" s="35" t="n">
        <v>24.2</v>
      </c>
      <c r="Y9" s="35" t="n">
        <v>25.1</v>
      </c>
      <c r="Z9" s="35" t="n">
        <v>26.4</v>
      </c>
      <c r="AA9" s="35" t="n">
        <v>25.8</v>
      </c>
      <c r="AB9" s="35"/>
      <c r="AC9" s="56"/>
      <c r="AD9" s="56"/>
      <c r="AE9" s="56"/>
      <c r="AF9" s="35"/>
      <c r="AG9" s="56"/>
      <c r="AH9" s="56"/>
      <c r="AI9" s="53" t="n">
        <f aca="false">IF(COUNT(D9:AH9)&lt;1,"S/D",MAX(D9:AH9))</f>
        <v>29.2</v>
      </c>
    </row>
    <row r="10" customFormat="false" ht="12" hidden="false" customHeight="false" outlineLevel="0" collapsed="false">
      <c r="A10" s="54" t="s">
        <v>29</v>
      </c>
      <c r="B10" s="33" t="s">
        <v>30</v>
      </c>
      <c r="C10" s="55" t="s">
        <v>30</v>
      </c>
      <c r="D10" s="35" t="n">
        <v>24.2</v>
      </c>
      <c r="E10" s="56" t="n">
        <v>24.7</v>
      </c>
      <c r="F10" s="35" t="n">
        <v>25.8</v>
      </c>
      <c r="G10" s="35" t="n">
        <v>25.2</v>
      </c>
      <c r="H10" s="35" t="n">
        <v>24.3</v>
      </c>
      <c r="I10" s="56" t="n">
        <v>24.8</v>
      </c>
      <c r="J10" s="56" t="n">
        <v>24.4</v>
      </c>
      <c r="K10" s="56" t="n">
        <v>22.9</v>
      </c>
      <c r="L10" s="56" t="n">
        <v>23.9</v>
      </c>
      <c r="M10" s="56" t="n">
        <v>24.7</v>
      </c>
      <c r="N10" s="35" t="n">
        <v>24.8</v>
      </c>
      <c r="O10" s="35" t="n">
        <v>24.3</v>
      </c>
      <c r="P10" s="35" t="n">
        <v>26.5</v>
      </c>
      <c r="Q10" s="56" t="n">
        <v>24.6</v>
      </c>
      <c r="R10" s="57" t="n">
        <v>21.8</v>
      </c>
      <c r="S10" s="56" t="n">
        <v>21.3</v>
      </c>
      <c r="T10" s="35" t="n">
        <v>23.3</v>
      </c>
      <c r="U10" s="35" t="n">
        <v>24.3</v>
      </c>
      <c r="V10" s="35" t="n">
        <v>22.4</v>
      </c>
      <c r="W10" s="35" t="n">
        <v>22.9</v>
      </c>
      <c r="X10" s="35" t="n">
        <v>23.3</v>
      </c>
      <c r="Y10" s="35" t="n">
        <v>23.7</v>
      </c>
      <c r="Z10" s="35" t="n">
        <v>22.9</v>
      </c>
      <c r="AA10" s="35" t="n">
        <v>24.4</v>
      </c>
      <c r="AB10" s="35"/>
      <c r="AC10" s="56"/>
      <c r="AD10" s="56"/>
      <c r="AE10" s="56"/>
      <c r="AF10" s="35"/>
      <c r="AG10" s="56"/>
      <c r="AH10" s="56"/>
      <c r="AI10" s="53" t="n">
        <f aca="false">IF(COUNT(D10:AH10)&lt;1,"S/D",MAX(D10:AH10))</f>
        <v>26.5</v>
      </c>
    </row>
    <row r="11" customFormat="false" ht="12" hidden="false" customHeight="false" outlineLevel="0" collapsed="false">
      <c r="A11" s="54" t="s">
        <v>31</v>
      </c>
      <c r="B11" s="33" t="s">
        <v>32</v>
      </c>
      <c r="C11" s="55" t="s">
        <v>32</v>
      </c>
      <c r="D11" s="35" t="n">
        <v>31.4</v>
      </c>
      <c r="E11" s="56" t="n">
        <v>33.8</v>
      </c>
      <c r="F11" s="35" t="n">
        <v>33.8</v>
      </c>
      <c r="G11" s="35" t="n">
        <v>34.7</v>
      </c>
      <c r="H11" s="35" t="n">
        <v>33.6</v>
      </c>
      <c r="I11" s="56" t="n">
        <v>32.7</v>
      </c>
      <c r="J11" s="56" t="n">
        <v>32.6</v>
      </c>
      <c r="K11" s="56" t="n">
        <v>32.2</v>
      </c>
      <c r="L11" s="56" t="n">
        <v>30.1</v>
      </c>
      <c r="M11" s="56" t="n">
        <v>34.1</v>
      </c>
      <c r="N11" s="35" t="n">
        <v>34.7</v>
      </c>
      <c r="O11" s="35" t="n">
        <v>34.7</v>
      </c>
      <c r="P11" s="35" t="n">
        <v>35.4</v>
      </c>
      <c r="Q11" s="56" t="n">
        <v>35.2</v>
      </c>
      <c r="R11" s="57" t="n">
        <v>31.3</v>
      </c>
      <c r="S11" s="56" t="n">
        <v>31.2</v>
      </c>
      <c r="T11" s="35" t="n">
        <v>34.1</v>
      </c>
      <c r="U11" s="35" t="n">
        <v>35.1</v>
      </c>
      <c r="V11" s="35" t="n">
        <v>33.8</v>
      </c>
      <c r="W11" s="35" t="n">
        <v>34.3</v>
      </c>
      <c r="X11" s="35" t="n">
        <v>34.7</v>
      </c>
      <c r="Y11" s="35" t="n">
        <v>35.6</v>
      </c>
      <c r="Z11" s="35" t="n">
        <v>35.3</v>
      </c>
      <c r="AA11" s="35" t="n">
        <v>35.9</v>
      </c>
      <c r="AB11" s="35"/>
      <c r="AC11" s="56"/>
      <c r="AD11" s="56"/>
      <c r="AE11" s="56"/>
      <c r="AF11" s="35"/>
      <c r="AG11" s="56"/>
      <c r="AH11" s="56"/>
      <c r="AI11" s="53" t="n">
        <f aca="false">IF(COUNT(D11:AH11)&lt;1,"S/D",MAX(D11:AH11))</f>
        <v>35.9</v>
      </c>
    </row>
    <row r="12" customFormat="false" ht="12" hidden="false" customHeight="false" outlineLevel="0" collapsed="false">
      <c r="A12" s="54" t="s">
        <v>33</v>
      </c>
      <c r="B12" s="33" t="s">
        <v>34</v>
      </c>
      <c r="C12" s="55" t="s">
        <v>35</v>
      </c>
      <c r="D12" s="35" t="n">
        <v>28</v>
      </c>
      <c r="E12" s="56" t="n">
        <v>28.4</v>
      </c>
      <c r="F12" s="35" t="n">
        <v>28.9</v>
      </c>
      <c r="G12" s="35" t="n">
        <v>29.1</v>
      </c>
      <c r="H12" s="35" t="n">
        <v>28.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n">
        <v>29.7</v>
      </c>
      <c r="N12" s="35" t="n">
        <v>29.2</v>
      </c>
      <c r="O12" s="35" t="n">
        <v>27.3</v>
      </c>
      <c r="P12" s="35" t="n">
        <v>29.8</v>
      </c>
      <c r="Q12" s="56" t="n">
        <v>29.1</v>
      </c>
      <c r="R12" s="57" t="n">
        <v>24.4</v>
      </c>
      <c r="S12" s="56" t="n">
        <v>24.2</v>
      </c>
      <c r="T12" s="35" t="n">
        <v>27.2</v>
      </c>
      <c r="U12" s="35" t="n">
        <v>28.6</v>
      </c>
      <c r="V12" s="35" t="n">
        <v>27.4</v>
      </c>
      <c r="W12" s="35" t="n">
        <v>26.2</v>
      </c>
      <c r="X12" s="35" t="n">
        <v>27.1</v>
      </c>
      <c r="Y12" s="35" t="n">
        <v>27.6</v>
      </c>
      <c r="Z12" s="35" t="n">
        <v>27.4</v>
      </c>
      <c r="AA12" s="35" t="n">
        <v>28.2</v>
      </c>
      <c r="AB12" s="35"/>
      <c r="AC12" s="56"/>
      <c r="AD12" s="56"/>
      <c r="AE12" s="56"/>
      <c r="AF12" s="35"/>
      <c r="AG12" s="56"/>
      <c r="AH12" s="56"/>
      <c r="AI12" s="53" t="n">
        <f aca="false">IF(COUNT(D12:AH12)&lt;1,"S/D",MAX(D12:AH12))</f>
        <v>29.8</v>
      </c>
    </row>
    <row r="13" customFormat="false" ht="12" hidden="false" customHeight="false" outlineLevel="0" collapsed="false">
      <c r="A13" s="54" t="s">
        <v>36</v>
      </c>
      <c r="B13" s="33" t="s">
        <v>37</v>
      </c>
      <c r="C13" s="55" t="s">
        <v>17</v>
      </c>
      <c r="D13" s="35" t="n">
        <v>29.2</v>
      </c>
      <c r="E13" s="56" t="n">
        <v>28.7</v>
      </c>
      <c r="F13" s="35" t="n">
        <v>27.4</v>
      </c>
      <c r="G13" s="35" t="n">
        <v>30.4</v>
      </c>
      <c r="H13" s="35" t="n">
        <v>30.1</v>
      </c>
      <c r="I13" s="56" t="n">
        <v>29.2</v>
      </c>
      <c r="J13" s="56" t="n">
        <v>29.2</v>
      </c>
      <c r="K13" s="56" t="n">
        <v>28.5</v>
      </c>
      <c r="L13" s="56" t="n">
        <v>28.9</v>
      </c>
      <c r="M13" s="56" t="n">
        <v>30.1</v>
      </c>
      <c r="N13" s="35" t="n">
        <v>30.3</v>
      </c>
      <c r="O13" s="35" t="n">
        <v>29.1</v>
      </c>
      <c r="P13" s="35" t="n">
        <v>31.3</v>
      </c>
      <c r="Q13" s="56" t="n">
        <v>28</v>
      </c>
      <c r="R13" s="57" t="n">
        <v>26.3</v>
      </c>
      <c r="S13" s="56" t="n">
        <v>25.3</v>
      </c>
      <c r="T13" s="35" t="n">
        <v>26.9</v>
      </c>
      <c r="U13" s="35" t="n">
        <v>28.8</v>
      </c>
      <c r="V13" s="35" t="n">
        <v>27.7</v>
      </c>
      <c r="W13" s="35" t="n">
        <v>26.7</v>
      </c>
      <c r="X13" s="35" t="n">
        <v>25.6</v>
      </c>
      <c r="Y13" s="35" t="n">
        <v>28.2</v>
      </c>
      <c r="Z13" s="35" t="n">
        <v>28.2</v>
      </c>
      <c r="AA13" s="35" t="n">
        <v>28.1</v>
      </c>
      <c r="AB13" s="35"/>
      <c r="AC13" s="56"/>
      <c r="AD13" s="56"/>
      <c r="AE13" s="56"/>
      <c r="AF13" s="35"/>
      <c r="AG13" s="56"/>
      <c r="AH13" s="56"/>
      <c r="AI13" s="53" t="n">
        <f aca="false">IF(COUNT(D13:AH13)&lt;1,"S/D",MAX(D13:AH13))</f>
        <v>31.3</v>
      </c>
    </row>
    <row r="14" customFormat="false" ht="12" hidden="false" customHeight="false" outlineLevel="0" collapsed="false">
      <c r="A14" s="54" t="s">
        <v>38</v>
      </c>
      <c r="B14" s="33" t="s">
        <v>39</v>
      </c>
      <c r="C14" s="55" t="s">
        <v>39</v>
      </c>
      <c r="D14" s="35" t="n">
        <v>28.9</v>
      </c>
      <c r="E14" s="56" t="n">
        <v>25.2</v>
      </c>
      <c r="F14" s="35" t="s">
        <v>47</v>
      </c>
      <c r="G14" s="35" t="s">
        <v>47</v>
      </c>
      <c r="H14" s="35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s">
        <v>47</v>
      </c>
      <c r="N14" s="35" t="s">
        <v>47</v>
      </c>
      <c r="O14" s="35" t="s">
        <v>47</v>
      </c>
      <c r="P14" s="35" t="s">
        <v>47</v>
      </c>
      <c r="Q14" s="56" t="s">
        <v>47</v>
      </c>
      <c r="R14" s="57" t="n">
        <v>25.9</v>
      </c>
      <c r="S14" s="56" t="n">
        <v>24.5</v>
      </c>
      <c r="T14" s="35" t="n">
        <v>26.9</v>
      </c>
      <c r="U14" s="35" t="n">
        <v>28.9</v>
      </c>
      <c r="V14" s="35" t="n">
        <v>28</v>
      </c>
      <c r="W14" s="35" t="n">
        <v>27.1</v>
      </c>
      <c r="X14" s="35" t="n">
        <v>26.5</v>
      </c>
      <c r="Y14" s="35" t="n">
        <v>27.8</v>
      </c>
      <c r="Z14" s="35" t="n">
        <v>28.2</v>
      </c>
      <c r="AA14" s="35" t="n">
        <v>28.2</v>
      </c>
      <c r="AB14" s="35"/>
      <c r="AC14" s="56"/>
      <c r="AD14" s="56"/>
      <c r="AE14" s="56"/>
      <c r="AF14" s="35"/>
      <c r="AG14" s="56"/>
      <c r="AH14" s="56"/>
      <c r="AI14" s="53" t="n">
        <f aca="false">IF(COUNT(D14:AH14)&lt;1,"S/D",MAX(D14:AH14))</f>
        <v>28.9</v>
      </c>
    </row>
    <row r="15" customFormat="false" ht="12" hidden="false" customHeight="false" outlineLevel="0" collapsed="false">
      <c r="A15" s="54" t="s">
        <v>40</v>
      </c>
      <c r="B15" s="33" t="s">
        <v>41</v>
      </c>
      <c r="C15" s="55" t="s">
        <v>30</v>
      </c>
      <c r="D15" s="35" t="n">
        <v>26.9</v>
      </c>
      <c r="E15" s="56" t="n">
        <v>26.3</v>
      </c>
      <c r="F15" s="35" t="n">
        <v>27.1</v>
      </c>
      <c r="G15" s="35" t="n">
        <v>27.6</v>
      </c>
      <c r="H15" s="35" t="n">
        <v>26.3</v>
      </c>
      <c r="I15" s="56" t="n">
        <v>27.1</v>
      </c>
      <c r="J15" s="56" t="n">
        <v>26.9</v>
      </c>
      <c r="K15" s="56" t="n">
        <v>25.8</v>
      </c>
      <c r="L15" s="56" t="n">
        <v>26.6</v>
      </c>
      <c r="M15" s="56" t="n">
        <v>27.5</v>
      </c>
      <c r="N15" s="35" t="n">
        <v>27.6</v>
      </c>
      <c r="O15" s="35" t="n">
        <v>26.7</v>
      </c>
      <c r="P15" s="35" t="n">
        <v>28.8</v>
      </c>
      <c r="Q15" s="56" t="n">
        <v>25.4</v>
      </c>
      <c r="R15" s="57" t="n">
        <v>22.6</v>
      </c>
      <c r="S15" s="56" t="n">
        <v>22.3</v>
      </c>
      <c r="T15" s="35" t="n">
        <v>25.2</v>
      </c>
      <c r="U15" s="35" t="n">
        <v>26.8</v>
      </c>
      <c r="V15" s="35" t="n">
        <v>25.7</v>
      </c>
      <c r="W15" s="35" t="n">
        <v>24.8</v>
      </c>
      <c r="X15" s="35" t="n">
        <v>25</v>
      </c>
      <c r="Y15" s="35" t="n">
        <v>26.4</v>
      </c>
      <c r="Z15" s="35" t="n">
        <v>25.9</v>
      </c>
      <c r="AA15" s="35" t="n">
        <v>26.1</v>
      </c>
      <c r="AB15" s="35"/>
      <c r="AC15" s="56"/>
      <c r="AD15" s="56"/>
      <c r="AE15" s="56"/>
      <c r="AF15" s="35"/>
      <c r="AG15" s="56"/>
      <c r="AH15" s="56"/>
      <c r="AI15" s="53" t="n">
        <f aca="false">IF(COUNT(D15:AH15)&lt;1,"S/D",MAX(D15:AH15))</f>
        <v>28.8</v>
      </c>
    </row>
    <row r="16" customFormat="false" ht="12" hidden="false" customHeight="false" outlineLevel="0" collapsed="false">
      <c r="A16" s="54" t="s">
        <v>110</v>
      </c>
      <c r="B16" s="27" t="s">
        <v>43</v>
      </c>
      <c r="C16" s="28" t="s">
        <v>44</v>
      </c>
      <c r="D16" s="35" t="n">
        <v>28.9</v>
      </c>
      <c r="E16" s="56" t="n">
        <v>30.4</v>
      </c>
      <c r="F16" s="35" t="n">
        <v>30.8</v>
      </c>
      <c r="G16" s="35" t="s">
        <v>47</v>
      </c>
      <c r="H16" s="35" t="n">
        <v>30.6</v>
      </c>
      <c r="I16" s="56" t="s">
        <v>47</v>
      </c>
      <c r="J16" s="56" t="s">
        <v>47</v>
      </c>
      <c r="K16" s="56" t="n">
        <v>29.3</v>
      </c>
      <c r="L16" s="56" t="n">
        <v>27.3</v>
      </c>
      <c r="M16" s="56" t="n">
        <v>31.1</v>
      </c>
      <c r="N16" s="35" t="n">
        <v>32.9</v>
      </c>
      <c r="O16" s="35" t="n">
        <v>31.6</v>
      </c>
      <c r="P16" s="35" t="n">
        <v>31.9</v>
      </c>
      <c r="Q16" s="56" t="n">
        <v>31.3</v>
      </c>
      <c r="R16" s="57" t="n">
        <v>28.5</v>
      </c>
      <c r="S16" s="56" t="n">
        <v>29</v>
      </c>
      <c r="T16" s="35" t="n">
        <v>31</v>
      </c>
      <c r="U16" s="35" t="n">
        <v>32.1</v>
      </c>
      <c r="V16" s="35" t="n">
        <v>31.5</v>
      </c>
      <c r="W16" s="35" t="n">
        <v>31.9</v>
      </c>
      <c r="X16" s="35" t="n">
        <v>31.2</v>
      </c>
      <c r="Y16" s="35" t="n">
        <v>32.3</v>
      </c>
      <c r="Z16" s="35" t="n">
        <v>31.9</v>
      </c>
      <c r="AA16" s="35" t="n">
        <v>31.9</v>
      </c>
      <c r="AB16" s="35"/>
      <c r="AC16" s="56"/>
      <c r="AD16" s="56"/>
      <c r="AE16" s="56"/>
      <c r="AF16" s="35"/>
      <c r="AG16" s="56"/>
      <c r="AH16" s="56"/>
      <c r="AI16" s="53" t="n">
        <f aca="false">IF(COUNT(D16:AH16)&lt;1,"S/D",MAX(D16:AH16))</f>
        <v>32.9</v>
      </c>
    </row>
    <row r="17" customFormat="false" ht="12" hidden="false" customHeight="false" outlineLevel="0" collapsed="false">
      <c r="A17" s="54" t="s">
        <v>45</v>
      </c>
      <c r="B17" s="33" t="s">
        <v>46</v>
      </c>
      <c r="C17" s="55" t="s">
        <v>17</v>
      </c>
      <c r="D17" s="35" t="n">
        <v>30.3</v>
      </c>
      <c r="E17" s="56" t="n">
        <v>30</v>
      </c>
      <c r="F17" s="35" t="n">
        <v>29.7</v>
      </c>
      <c r="G17" s="35" t="s">
        <v>47</v>
      </c>
      <c r="H17" s="35" t="s">
        <v>47</v>
      </c>
      <c r="I17" s="56" t="s">
        <v>47</v>
      </c>
      <c r="J17" s="56" t="s">
        <v>47</v>
      </c>
      <c r="K17" s="56" t="n">
        <v>29.1</v>
      </c>
      <c r="L17" s="56" t="n">
        <v>29.7</v>
      </c>
      <c r="M17" s="56" t="n">
        <v>31</v>
      </c>
      <c r="N17" s="35" t="n">
        <v>30.8</v>
      </c>
      <c r="O17" s="35" t="n">
        <v>30.8</v>
      </c>
      <c r="P17" s="35" t="s">
        <v>47</v>
      </c>
      <c r="Q17" s="56" t="s">
        <v>47</v>
      </c>
      <c r="R17" s="57" t="s">
        <v>47</v>
      </c>
      <c r="S17" s="56" t="n">
        <v>25.8</v>
      </c>
      <c r="T17" s="35" t="s">
        <v>47</v>
      </c>
      <c r="U17" s="35" t="s">
        <v>47</v>
      </c>
      <c r="V17" s="35" t="s">
        <v>47</v>
      </c>
      <c r="W17" s="35" t="s">
        <v>47</v>
      </c>
      <c r="X17" s="35" t="s">
        <v>47</v>
      </c>
      <c r="Y17" s="35" t="n">
        <v>29.6</v>
      </c>
      <c r="Z17" s="35" t="n">
        <v>29.4</v>
      </c>
      <c r="AA17" s="35" t="s">
        <v>47</v>
      </c>
      <c r="AB17" s="35"/>
      <c r="AC17" s="56"/>
      <c r="AD17" s="56"/>
      <c r="AE17" s="56"/>
      <c r="AF17" s="35"/>
      <c r="AG17" s="56"/>
      <c r="AH17" s="56"/>
      <c r="AI17" s="53" t="n">
        <f aca="false">IF(COUNT(D17:AH17)&lt;1,"S/D",MAX(D17:AH17))</f>
        <v>31</v>
      </c>
    </row>
    <row r="18" customFormat="false" ht="12" hidden="false" customHeight="false" outlineLevel="0" collapsed="false">
      <c r="A18" s="54" t="s">
        <v>48</v>
      </c>
      <c r="B18" s="33" t="s">
        <v>49</v>
      </c>
      <c r="C18" s="55" t="s">
        <v>49</v>
      </c>
      <c r="D18" s="35" t="n">
        <v>28.2</v>
      </c>
      <c r="E18" s="56" t="n">
        <v>28.8</v>
      </c>
      <c r="F18" s="35" t="n">
        <v>27.6</v>
      </c>
      <c r="G18" s="35" t="n">
        <v>29</v>
      </c>
      <c r="H18" s="35" t="n">
        <v>28.3</v>
      </c>
      <c r="I18" s="56" t="n">
        <v>28.4</v>
      </c>
      <c r="J18" s="56" t="n">
        <v>28.5</v>
      </c>
      <c r="K18" s="56" t="n">
        <v>27.2</v>
      </c>
      <c r="L18" s="56" t="n">
        <v>28.3</v>
      </c>
      <c r="M18" s="56" t="n">
        <v>29.7</v>
      </c>
      <c r="N18" s="35" t="n">
        <v>29.2</v>
      </c>
      <c r="O18" s="35" t="n">
        <v>28.2</v>
      </c>
      <c r="P18" s="35" t="n">
        <v>30.6</v>
      </c>
      <c r="Q18" s="56" t="n">
        <v>29.3</v>
      </c>
      <c r="R18" s="57" t="n">
        <v>24.9</v>
      </c>
      <c r="S18" s="56" t="n">
        <v>24.2</v>
      </c>
      <c r="T18" s="35" t="n">
        <v>26.9</v>
      </c>
      <c r="U18" s="35" t="n">
        <v>28.6</v>
      </c>
      <c r="V18" s="35" t="n">
        <v>27.1</v>
      </c>
      <c r="W18" s="35" t="n">
        <v>26.2</v>
      </c>
      <c r="X18" s="35" t="n">
        <v>26.3</v>
      </c>
      <c r="Y18" s="35" t="n">
        <v>26.9</v>
      </c>
      <c r="Z18" s="35" t="n">
        <v>27.3</v>
      </c>
      <c r="AA18" s="35" t="n">
        <v>28.1</v>
      </c>
      <c r="AB18" s="35"/>
      <c r="AC18" s="56"/>
      <c r="AD18" s="56"/>
      <c r="AE18" s="56"/>
      <c r="AF18" s="35"/>
      <c r="AG18" s="56"/>
      <c r="AH18" s="56"/>
      <c r="AI18" s="53" t="n">
        <f aca="false">IF(COUNT(D18:AH18)&lt;1,"S/D",MAX(D18:AH18))</f>
        <v>30.6</v>
      </c>
    </row>
    <row r="19" customFormat="false" ht="12" hidden="false" customHeight="false" outlineLevel="0" collapsed="false">
      <c r="A19" s="54" t="s">
        <v>50</v>
      </c>
      <c r="B19" s="33" t="s">
        <v>51</v>
      </c>
      <c r="C19" s="55" t="s">
        <v>51</v>
      </c>
      <c r="D19" s="35" t="n">
        <v>30.7</v>
      </c>
      <c r="E19" s="56" t="n">
        <v>32.3</v>
      </c>
      <c r="F19" s="35" t="n">
        <v>33.3</v>
      </c>
      <c r="G19" s="35" t="n">
        <v>33.7</v>
      </c>
      <c r="H19" s="35" t="n">
        <v>31.6</v>
      </c>
      <c r="I19" s="56" t="n">
        <v>30.7</v>
      </c>
      <c r="J19" s="56" t="n">
        <v>30.8</v>
      </c>
      <c r="K19" s="56" t="n">
        <v>29.7</v>
      </c>
      <c r="L19" s="56" t="n">
        <v>30.1</v>
      </c>
      <c r="M19" s="56" t="n">
        <v>32</v>
      </c>
      <c r="N19" s="35" t="n">
        <v>32.6</v>
      </c>
      <c r="O19" s="35" t="n">
        <v>32</v>
      </c>
      <c r="P19" s="35" t="n">
        <v>33.3</v>
      </c>
      <c r="Q19" s="56" t="n">
        <v>33.2</v>
      </c>
      <c r="R19" s="57" t="n">
        <v>28.9</v>
      </c>
      <c r="S19" s="56" t="n">
        <v>30.1</v>
      </c>
      <c r="T19" s="35" t="n">
        <v>31.3</v>
      </c>
      <c r="U19" s="35" t="n">
        <v>32.6</v>
      </c>
      <c r="V19" s="35" t="n">
        <v>32.3</v>
      </c>
      <c r="W19" s="35" t="n">
        <v>33.4</v>
      </c>
      <c r="X19" s="35" t="n">
        <v>30.6</v>
      </c>
      <c r="Y19" s="35" t="n">
        <v>33.4</v>
      </c>
      <c r="Z19" s="35" t="n">
        <v>34.3</v>
      </c>
      <c r="AA19" s="35" t="n">
        <v>32</v>
      </c>
      <c r="AB19" s="35"/>
      <c r="AC19" s="56"/>
      <c r="AD19" s="56"/>
      <c r="AE19" s="56"/>
      <c r="AF19" s="35"/>
      <c r="AG19" s="56"/>
      <c r="AH19" s="56"/>
      <c r="AI19" s="53" t="n">
        <f aca="false">IF(COUNT(D19:AH19)&lt;1,"S/D",MAX(D19:AH19))</f>
        <v>34.3</v>
      </c>
    </row>
    <row r="20" customFormat="false" ht="12" hidden="false" customHeight="false" outlineLevel="0" collapsed="false">
      <c r="A20" s="54" t="s">
        <v>52</v>
      </c>
      <c r="B20" s="33" t="s">
        <v>53</v>
      </c>
      <c r="C20" s="55" t="s">
        <v>53</v>
      </c>
      <c r="D20" s="35" t="n">
        <v>18.2</v>
      </c>
      <c r="E20" s="56" t="n">
        <v>19.8</v>
      </c>
      <c r="F20" s="35" t="n">
        <v>19.8</v>
      </c>
      <c r="G20" s="29" t="n">
        <v>19.7</v>
      </c>
      <c r="H20" s="35" t="s">
        <v>47</v>
      </c>
      <c r="I20" s="56" t="s">
        <v>47</v>
      </c>
      <c r="J20" s="56" t="s">
        <v>47</v>
      </c>
      <c r="K20" s="56" t="n">
        <v>18.2</v>
      </c>
      <c r="L20" s="56" t="n">
        <v>17.7</v>
      </c>
      <c r="M20" s="56" t="n">
        <v>20.3</v>
      </c>
      <c r="N20" s="35" t="n">
        <v>21.2</v>
      </c>
      <c r="O20" s="29" t="n">
        <v>19.9</v>
      </c>
      <c r="P20" s="35" t="n">
        <v>22.1</v>
      </c>
      <c r="Q20" s="35" t="s">
        <v>47</v>
      </c>
      <c r="R20" s="29" t="s">
        <v>47</v>
      </c>
      <c r="S20" s="56" t="s">
        <v>47</v>
      </c>
      <c r="T20" s="29" t="n">
        <v>17.3</v>
      </c>
      <c r="U20" s="29" t="n">
        <v>21.4</v>
      </c>
      <c r="V20" s="35" t="n">
        <v>19.9</v>
      </c>
      <c r="W20" s="29" t="n">
        <v>20.3</v>
      </c>
      <c r="X20" s="29" t="n">
        <v>20.9</v>
      </c>
      <c r="Y20" s="29" t="n">
        <v>21.3</v>
      </c>
      <c r="Z20" s="29" t="n">
        <v>21.2</v>
      </c>
      <c r="AA20" s="29" t="n">
        <v>21.9</v>
      </c>
      <c r="AB20" s="29"/>
      <c r="AC20" s="56"/>
      <c r="AD20" s="56"/>
      <c r="AE20" s="56"/>
      <c r="AF20" s="29"/>
      <c r="AG20" s="56"/>
      <c r="AH20" s="56"/>
      <c r="AI20" s="53" t="n">
        <f aca="false">IF(COUNT(D20:AH20)&lt;1,"S/D",MAX(D20:AH20))</f>
        <v>22.1</v>
      </c>
    </row>
    <row r="21" customFormat="false" ht="12" hidden="false" customHeight="false" outlineLevel="0" collapsed="false">
      <c r="A21" s="54" t="s">
        <v>54</v>
      </c>
      <c r="B21" s="33" t="s">
        <v>111</v>
      </c>
      <c r="C21" s="55" t="s">
        <v>17</v>
      </c>
      <c r="D21" s="35" t="n">
        <v>29.8</v>
      </c>
      <c r="E21" s="56" t="n">
        <v>30</v>
      </c>
      <c r="F21" s="35" t="n">
        <v>29.4</v>
      </c>
      <c r="G21" s="35" t="n">
        <v>31.3</v>
      </c>
      <c r="H21" s="35" t="n">
        <v>30.9</v>
      </c>
      <c r="I21" s="56" t="n">
        <v>30.1</v>
      </c>
      <c r="J21" s="56" t="n">
        <v>30.3</v>
      </c>
      <c r="K21" s="56" t="n">
        <v>28.1</v>
      </c>
      <c r="L21" s="56" t="n">
        <v>30.3</v>
      </c>
      <c r="M21" s="56" t="n">
        <v>29.9</v>
      </c>
      <c r="N21" s="35" t="n">
        <v>30.6</v>
      </c>
      <c r="O21" s="35" t="n">
        <v>30.6</v>
      </c>
      <c r="P21" s="35" t="n">
        <v>31.7</v>
      </c>
      <c r="Q21" s="56" t="n">
        <v>28.6</v>
      </c>
      <c r="R21" s="57" t="n">
        <v>26.9</v>
      </c>
      <c r="S21" s="56" t="n">
        <v>27.1</v>
      </c>
      <c r="T21" s="35" t="n">
        <v>28.8</v>
      </c>
      <c r="U21" s="35" t="n">
        <v>29.6</v>
      </c>
      <c r="V21" s="35" t="n">
        <v>28.7</v>
      </c>
      <c r="W21" s="35" t="n">
        <v>28</v>
      </c>
      <c r="X21" s="35" t="n">
        <v>26.4</v>
      </c>
      <c r="Y21" s="35" t="n">
        <v>29.4</v>
      </c>
      <c r="Z21" s="35" t="n">
        <v>29</v>
      </c>
      <c r="AA21" s="35" t="n">
        <v>29.6</v>
      </c>
      <c r="AB21" s="35"/>
      <c r="AC21" s="56"/>
      <c r="AD21" s="56"/>
      <c r="AE21" s="56"/>
      <c r="AF21" s="35"/>
      <c r="AG21" s="56"/>
      <c r="AH21" s="56"/>
      <c r="AI21" s="53" t="n">
        <f aca="false">IF(COUNT(D21:AH21)&lt;1,"S/D",MAX(D21:AH21))</f>
        <v>31.7</v>
      </c>
    </row>
    <row r="22" customFormat="false" ht="12" hidden="false" customHeight="false" outlineLevel="0" collapsed="false">
      <c r="A22" s="54" t="s">
        <v>56</v>
      </c>
      <c r="B22" s="33" t="s">
        <v>112</v>
      </c>
      <c r="C22" s="55" t="s">
        <v>119</v>
      </c>
      <c r="D22" s="35" t="n">
        <v>29.8</v>
      </c>
      <c r="E22" s="56" t="n">
        <v>27.7</v>
      </c>
      <c r="F22" s="35" t="n">
        <v>28.4</v>
      </c>
      <c r="G22" s="35" t="n">
        <v>30.2</v>
      </c>
      <c r="H22" s="35" t="n">
        <v>30.2</v>
      </c>
      <c r="I22" s="56" t="n">
        <v>29.3</v>
      </c>
      <c r="J22" s="56" t="n">
        <v>29.8</v>
      </c>
      <c r="K22" s="56" t="n">
        <v>28.8</v>
      </c>
      <c r="L22" s="56" t="n">
        <v>29.6</v>
      </c>
      <c r="M22" s="56" t="n">
        <v>30.8</v>
      </c>
      <c r="N22" s="35" t="n">
        <v>30.4</v>
      </c>
      <c r="O22" s="35" t="n">
        <v>29.8</v>
      </c>
      <c r="P22" s="35" t="n">
        <v>30.7</v>
      </c>
      <c r="Q22" s="56" t="n">
        <v>26.8</v>
      </c>
      <c r="R22" s="57" t="n">
        <v>25.4</v>
      </c>
      <c r="S22" s="56" t="n">
        <v>25.9</v>
      </c>
      <c r="T22" s="35" t="n">
        <v>27.3</v>
      </c>
      <c r="U22" s="35" t="n">
        <v>29.8</v>
      </c>
      <c r="V22" s="35" t="n">
        <v>28.3</v>
      </c>
      <c r="W22" s="35" t="s">
        <v>47</v>
      </c>
      <c r="X22" s="35" t="s">
        <v>47</v>
      </c>
      <c r="Y22" s="35" t="n">
        <v>29.1</v>
      </c>
      <c r="Z22" s="35" t="n">
        <v>27</v>
      </c>
      <c r="AA22" s="35" t="n">
        <v>28.8</v>
      </c>
      <c r="AB22" s="35"/>
      <c r="AC22" s="56"/>
      <c r="AD22" s="56"/>
      <c r="AE22" s="56"/>
      <c r="AF22" s="35"/>
      <c r="AG22" s="56"/>
      <c r="AH22" s="56"/>
      <c r="AI22" s="53" t="n">
        <f aca="false">IF(COUNT(D22:AH22)&lt;1,"S/D",MAX(D22:AH22))</f>
        <v>30.8</v>
      </c>
    </row>
    <row r="23" customFormat="false" ht="12" hidden="false" customHeight="false" outlineLevel="0" collapsed="false">
      <c r="A23" s="26" t="s">
        <v>59</v>
      </c>
      <c r="B23" s="37" t="s">
        <v>113</v>
      </c>
      <c r="C23" s="28" t="s">
        <v>17</v>
      </c>
      <c r="D23" s="35" t="n">
        <v>30.1</v>
      </c>
      <c r="E23" s="56" t="n">
        <v>29.2</v>
      </c>
      <c r="F23" s="35" t="n">
        <v>28.8</v>
      </c>
      <c r="G23" s="35" t="n">
        <v>30.8</v>
      </c>
      <c r="H23" s="35" t="n">
        <v>30.8</v>
      </c>
      <c r="I23" s="56" t="n">
        <v>29.3</v>
      </c>
      <c r="J23" s="56" t="n">
        <v>29.4</v>
      </c>
      <c r="K23" s="56" t="n">
        <v>28.4</v>
      </c>
      <c r="L23" s="56" t="n">
        <v>29.5</v>
      </c>
      <c r="M23" s="56" t="n">
        <v>31.2</v>
      </c>
      <c r="N23" s="35" t="n">
        <v>30.7</v>
      </c>
      <c r="O23" s="35" t="n">
        <v>30</v>
      </c>
      <c r="P23" s="35" t="n">
        <v>30.7</v>
      </c>
      <c r="Q23" s="56" t="n">
        <v>27.9</v>
      </c>
      <c r="R23" s="57" t="n">
        <v>26.7</v>
      </c>
      <c r="S23" s="56" t="n">
        <v>24</v>
      </c>
      <c r="T23" s="35" t="n">
        <v>27.3</v>
      </c>
      <c r="U23" s="35" t="n">
        <v>28.8</v>
      </c>
      <c r="V23" s="35" t="n">
        <v>28.6</v>
      </c>
      <c r="W23" s="35" t="n">
        <v>27.6</v>
      </c>
      <c r="X23" s="35" t="n">
        <v>24.9</v>
      </c>
      <c r="Y23" s="35" t="n">
        <v>27.9</v>
      </c>
      <c r="Z23" s="35" t="n">
        <v>28.4</v>
      </c>
      <c r="AA23" s="35" t="n">
        <v>28.4</v>
      </c>
      <c r="AB23" s="35"/>
      <c r="AC23" s="56"/>
      <c r="AD23" s="56"/>
      <c r="AE23" s="56"/>
      <c r="AF23" s="35"/>
      <c r="AG23" s="56"/>
      <c r="AH23" s="56"/>
      <c r="AI23" s="53" t="n">
        <f aca="false">IF(COUNT(D23:AH23)&lt;1,"S/D",MAX(D23:AH23))</f>
        <v>31.2</v>
      </c>
    </row>
    <row r="24" customFormat="false" ht="12" hidden="false" customHeight="false" outlineLevel="0" collapsed="false">
      <c r="A24" s="54" t="s">
        <v>61</v>
      </c>
      <c r="B24" s="33" t="s">
        <v>114</v>
      </c>
      <c r="C24" s="55" t="s">
        <v>17</v>
      </c>
      <c r="D24" s="35" t="n">
        <v>19.6</v>
      </c>
      <c r="E24" s="56" t="n">
        <v>29.9</v>
      </c>
      <c r="F24" s="35" t="n">
        <v>18.1</v>
      </c>
      <c r="G24" s="35" t="n">
        <v>21.8</v>
      </c>
      <c r="H24" s="35" t="n">
        <v>19.6</v>
      </c>
      <c r="I24" s="56" t="n">
        <v>19.4</v>
      </c>
      <c r="J24" s="56" t="n">
        <v>19.2</v>
      </c>
      <c r="K24" s="56" t="n">
        <v>17.9</v>
      </c>
      <c r="L24" s="56" t="n">
        <v>20.7</v>
      </c>
      <c r="M24" s="56" t="n">
        <v>20.3</v>
      </c>
      <c r="N24" s="35" t="n">
        <v>21.2</v>
      </c>
      <c r="O24" s="35" t="n">
        <v>20</v>
      </c>
      <c r="P24" s="35" t="n">
        <v>21.7</v>
      </c>
      <c r="Q24" s="56" t="n">
        <v>18.4</v>
      </c>
      <c r="R24" s="57" t="n">
        <v>19.6</v>
      </c>
      <c r="S24" s="56" t="n">
        <v>17.2</v>
      </c>
      <c r="T24" s="35" t="n">
        <v>18.1</v>
      </c>
      <c r="U24" s="35" t="n">
        <v>18.7</v>
      </c>
      <c r="V24" s="35" t="n">
        <v>19.7</v>
      </c>
      <c r="W24" s="35" t="n">
        <v>20.8</v>
      </c>
      <c r="X24" s="35" t="n">
        <v>17.6</v>
      </c>
      <c r="Y24" s="35" t="n">
        <v>21</v>
      </c>
      <c r="Z24" s="35" t="n">
        <v>20.5</v>
      </c>
      <c r="AA24" s="35" t="n">
        <v>18.7</v>
      </c>
      <c r="AB24" s="35"/>
      <c r="AC24" s="56"/>
      <c r="AD24" s="56"/>
      <c r="AE24" s="56"/>
      <c r="AF24" s="35"/>
      <c r="AG24" s="56"/>
      <c r="AH24" s="56"/>
      <c r="AI24" s="53" t="n">
        <f aca="false">IF(COUNT(D24:AH24)&lt;1,"S/D",MAX(D24:AH24))</f>
        <v>29.9</v>
      </c>
    </row>
    <row r="25" customFormat="false" ht="12" hidden="false" customHeight="false" outlineLevel="0" collapsed="false">
      <c r="A25" s="54" t="s">
        <v>63</v>
      </c>
      <c r="B25" s="33" t="s">
        <v>64</v>
      </c>
      <c r="C25" s="55" t="s">
        <v>17</v>
      </c>
      <c r="D25" s="35" t="n">
        <v>29.6</v>
      </c>
      <c r="E25" s="56" t="n">
        <v>28.2</v>
      </c>
      <c r="F25" s="35" t="n">
        <v>28.4</v>
      </c>
      <c r="G25" s="35" t="n">
        <v>29.7</v>
      </c>
      <c r="H25" s="35" t="n">
        <v>30.2</v>
      </c>
      <c r="I25" s="56" t="n">
        <v>29.4</v>
      </c>
      <c r="J25" s="56" t="n">
        <v>29.4</v>
      </c>
      <c r="K25" s="56" t="n">
        <v>28.1</v>
      </c>
      <c r="L25" s="56" t="n">
        <v>28.6</v>
      </c>
      <c r="M25" s="56" t="n">
        <v>29.9</v>
      </c>
      <c r="N25" s="35" t="n">
        <v>29.9</v>
      </c>
      <c r="O25" s="35" t="n">
        <v>29.2</v>
      </c>
      <c r="P25" s="35" t="n">
        <v>30.8</v>
      </c>
      <c r="Q25" s="56" t="n">
        <v>27.4</v>
      </c>
      <c r="R25" s="57" t="n">
        <v>25.9</v>
      </c>
      <c r="S25" s="56" t="n">
        <v>24.4</v>
      </c>
      <c r="T25" s="35" t="n">
        <v>27.6</v>
      </c>
      <c r="U25" s="35" t="n">
        <v>28.7</v>
      </c>
      <c r="V25" s="35" t="n">
        <v>27.8</v>
      </c>
      <c r="W25" s="35" t="n">
        <v>26.8</v>
      </c>
      <c r="X25" s="35" t="n">
        <v>25.7</v>
      </c>
      <c r="Y25" s="35" t="n">
        <v>27.7</v>
      </c>
      <c r="Z25" s="35" t="n">
        <v>27.1</v>
      </c>
      <c r="AA25" s="35" t="n">
        <v>28.6</v>
      </c>
      <c r="AB25" s="35"/>
      <c r="AC25" s="56"/>
      <c r="AD25" s="56"/>
      <c r="AE25" s="56"/>
      <c r="AF25" s="35"/>
      <c r="AG25" s="56"/>
      <c r="AH25" s="56"/>
      <c r="AI25" s="53" t="n">
        <f aca="false">IF(COUNT(D25:AH25)&lt;1,"S/D",MAX(D25:AH25))</f>
        <v>30.8</v>
      </c>
    </row>
    <row r="26" customFormat="false" ht="12" hidden="false" customHeight="false" outlineLevel="0" collapsed="false">
      <c r="A26" s="54" t="s">
        <v>65</v>
      </c>
      <c r="B26" s="33" t="s">
        <v>115</v>
      </c>
      <c r="C26" s="55" t="s">
        <v>115</v>
      </c>
      <c r="D26" s="35" t="n">
        <v>17.6</v>
      </c>
      <c r="E26" s="56" t="n">
        <v>21.2</v>
      </c>
      <c r="F26" s="35" t="n">
        <v>21.6</v>
      </c>
      <c r="G26" s="35" t="n">
        <v>21.6</v>
      </c>
      <c r="H26" s="35" t="n">
        <v>20.2</v>
      </c>
      <c r="I26" s="56" t="n">
        <v>19.4</v>
      </c>
      <c r="J26" s="56" t="n">
        <v>18.6</v>
      </c>
      <c r="K26" s="56" t="n">
        <v>17.3</v>
      </c>
      <c r="L26" s="56" t="n">
        <v>18.2</v>
      </c>
      <c r="M26" s="56" t="n">
        <v>20.2</v>
      </c>
      <c r="N26" s="35" t="n">
        <v>21.6</v>
      </c>
      <c r="O26" s="35" t="n">
        <v>20.7</v>
      </c>
      <c r="P26" s="35" t="n">
        <v>22.4</v>
      </c>
      <c r="Q26" s="56" t="n">
        <v>21.1</v>
      </c>
      <c r="R26" s="57" t="n">
        <v>18.4</v>
      </c>
      <c r="S26" s="56" t="n">
        <v>18.2</v>
      </c>
      <c r="T26" s="35" t="n">
        <v>19.4</v>
      </c>
      <c r="U26" s="35" t="n">
        <v>21.4</v>
      </c>
      <c r="V26" s="35" t="n">
        <v>19.9</v>
      </c>
      <c r="W26" s="35" t="n">
        <v>20.2</v>
      </c>
      <c r="X26" s="35" t="n">
        <v>21.4</v>
      </c>
      <c r="Y26" s="35" t="n">
        <v>21.4</v>
      </c>
      <c r="Z26" s="35" t="n">
        <v>21.4</v>
      </c>
      <c r="AA26" s="35" t="n">
        <v>21.4</v>
      </c>
      <c r="AB26" s="35"/>
      <c r="AC26" s="56"/>
      <c r="AD26" s="56"/>
      <c r="AE26" s="56"/>
      <c r="AF26" s="35"/>
      <c r="AG26" s="56"/>
      <c r="AH26" s="56"/>
      <c r="AI26" s="53" t="n">
        <f aca="false">IF(COUNT(D26:AH26)&lt;1,"S/D",MAX(D26:AH26))</f>
        <v>22.4</v>
      </c>
    </row>
    <row r="27" customFormat="false" ht="12" hidden="false" customHeight="false" outlineLevel="0" collapsed="false">
      <c r="A27" s="54" t="s">
        <v>67</v>
      </c>
      <c r="B27" s="33" t="s">
        <v>68</v>
      </c>
      <c r="C27" s="55" t="s">
        <v>17</v>
      </c>
      <c r="D27" s="29" t="n">
        <v>27.8</v>
      </c>
      <c r="E27" s="56" t="n">
        <v>21.6</v>
      </c>
      <c r="F27" s="29" t="n">
        <v>25.8</v>
      </c>
      <c r="G27" s="29" t="n">
        <v>28.6</v>
      </c>
      <c r="H27" s="29" t="n">
        <v>28</v>
      </c>
      <c r="I27" s="56" t="n">
        <v>27</v>
      </c>
      <c r="J27" s="56" t="n">
        <v>27.5</v>
      </c>
      <c r="K27" s="56" t="n">
        <v>27.2</v>
      </c>
      <c r="L27" s="56" t="n">
        <v>26.3</v>
      </c>
      <c r="M27" s="56" t="n">
        <v>28.6</v>
      </c>
      <c r="N27" s="29" t="n">
        <v>29.1</v>
      </c>
      <c r="O27" s="29" t="n">
        <v>27.8</v>
      </c>
      <c r="P27" s="29" t="n">
        <v>29.2</v>
      </c>
      <c r="Q27" s="56" t="n">
        <v>25.4</v>
      </c>
      <c r="R27" s="29" t="n">
        <v>24.6</v>
      </c>
      <c r="S27" s="56" t="n">
        <v>24.6</v>
      </c>
      <c r="T27" s="29" t="n">
        <v>25.3</v>
      </c>
      <c r="U27" s="29" t="n">
        <v>27.3</v>
      </c>
      <c r="V27" s="29" t="n">
        <v>26.7</v>
      </c>
      <c r="W27" s="29" t="n">
        <v>26.1</v>
      </c>
      <c r="X27" s="29" t="n">
        <v>23.1</v>
      </c>
      <c r="Y27" s="29" t="n">
        <v>26.3</v>
      </c>
      <c r="Z27" s="29" t="n">
        <v>27.3</v>
      </c>
      <c r="AA27" s="29" t="n">
        <v>26.6</v>
      </c>
      <c r="AB27" s="29"/>
      <c r="AC27" s="56"/>
      <c r="AD27" s="56"/>
      <c r="AE27" s="56"/>
      <c r="AF27" s="29"/>
      <c r="AG27" s="56"/>
      <c r="AH27" s="56"/>
      <c r="AI27" s="53" t="n">
        <f aca="false">IF(COUNT(D27:AH27)&lt;1,"S/D",MAX(D27:AH27))</f>
        <v>29.2</v>
      </c>
    </row>
    <row r="28" customFormat="false" ht="12" hidden="false" customHeight="false" outlineLevel="0" collapsed="false">
      <c r="A28" s="54" t="s">
        <v>69</v>
      </c>
      <c r="B28" s="33" t="s">
        <v>70</v>
      </c>
      <c r="C28" s="55" t="s">
        <v>49</v>
      </c>
      <c r="D28" s="29" t="n">
        <v>27.3</v>
      </c>
      <c r="E28" s="56" t="n">
        <v>28.1</v>
      </c>
      <c r="F28" s="29" t="n">
        <v>26.8</v>
      </c>
      <c r="G28" s="29" t="n">
        <v>28.7</v>
      </c>
      <c r="H28" s="29" t="n">
        <v>27.6</v>
      </c>
      <c r="I28" s="56" t="n">
        <v>26.9</v>
      </c>
      <c r="J28" s="56" t="n">
        <v>27.2</v>
      </c>
      <c r="K28" s="56" t="n">
        <v>26.2</v>
      </c>
      <c r="L28" s="56" t="n">
        <v>27.4</v>
      </c>
      <c r="M28" s="56" t="n">
        <v>28.2</v>
      </c>
      <c r="N28" s="29" t="n">
        <v>28.4</v>
      </c>
      <c r="O28" s="29" t="n">
        <v>27.6</v>
      </c>
      <c r="P28" s="29" t="n">
        <v>29.5</v>
      </c>
      <c r="Q28" s="56" t="n">
        <v>27.8</v>
      </c>
      <c r="R28" s="29" t="n">
        <v>24.8</v>
      </c>
      <c r="S28" s="56" t="n">
        <v>24.3</v>
      </c>
      <c r="T28" s="29" t="s">
        <v>47</v>
      </c>
      <c r="U28" s="29" t="s">
        <v>47</v>
      </c>
      <c r="V28" s="29" t="s">
        <v>47</v>
      </c>
      <c r="W28" s="29" t="s">
        <v>47</v>
      </c>
      <c r="X28" s="29" t="s">
        <v>47</v>
      </c>
      <c r="Y28" s="29" t="n">
        <v>27.6</v>
      </c>
      <c r="Z28" s="29" t="n">
        <v>27.4</v>
      </c>
      <c r="AA28" s="29" t="n">
        <v>27.3</v>
      </c>
      <c r="AB28" s="29"/>
      <c r="AC28" s="56"/>
      <c r="AD28" s="56"/>
      <c r="AE28" s="56"/>
      <c r="AF28" s="29"/>
      <c r="AG28" s="56"/>
      <c r="AH28" s="56"/>
      <c r="AI28" s="53" t="n">
        <f aca="false">IF(COUNT(D28:AH28)&lt;1,"S/D",MAX(D28:AH28))</f>
        <v>29.5</v>
      </c>
    </row>
    <row r="29" customFormat="false" ht="12" hidden="false" customHeight="false" outlineLevel="0" collapsed="false">
      <c r="A29" s="54" t="s">
        <v>71</v>
      </c>
      <c r="B29" s="33" t="s">
        <v>72</v>
      </c>
      <c r="C29" s="55" t="s">
        <v>72</v>
      </c>
      <c r="D29" s="29" t="n">
        <v>27.8</v>
      </c>
      <c r="E29" s="56" t="n">
        <v>29.3</v>
      </c>
      <c r="F29" s="29" t="n">
        <v>29.4</v>
      </c>
      <c r="G29" s="29" t="n">
        <v>29.3</v>
      </c>
      <c r="H29" s="29" t="n">
        <v>28.7</v>
      </c>
      <c r="I29" s="56" t="n">
        <v>27.9</v>
      </c>
      <c r="J29" s="56" t="n">
        <v>27.7</v>
      </c>
      <c r="K29" s="56" t="n">
        <v>26</v>
      </c>
      <c r="L29" s="56" t="n">
        <v>27.7</v>
      </c>
      <c r="M29" s="56" t="n">
        <v>28.9</v>
      </c>
      <c r="N29" s="29" t="n">
        <v>28.9</v>
      </c>
      <c r="O29" s="29" t="n">
        <v>27.2</v>
      </c>
      <c r="P29" s="29" t="n">
        <v>29.6</v>
      </c>
      <c r="Q29" s="56" t="n">
        <v>29.6</v>
      </c>
      <c r="R29" s="29" t="n">
        <v>24.8</v>
      </c>
      <c r="S29" s="56" t="n">
        <v>25.5</v>
      </c>
      <c r="T29" s="29" t="n">
        <v>27.2</v>
      </c>
      <c r="U29" s="29" t="n">
        <v>28.2</v>
      </c>
      <c r="V29" s="29" t="n">
        <v>27.9</v>
      </c>
      <c r="W29" s="29" t="n">
        <v>27.4</v>
      </c>
      <c r="X29" s="29" t="n">
        <v>26.1</v>
      </c>
      <c r="Y29" s="29" t="n">
        <v>27.7</v>
      </c>
      <c r="Z29" s="29" t="n">
        <v>28.3</v>
      </c>
      <c r="AA29" s="29" t="n">
        <v>27.8</v>
      </c>
      <c r="AB29" s="29"/>
      <c r="AC29" s="56"/>
      <c r="AD29" s="56"/>
      <c r="AE29" s="56"/>
      <c r="AF29" s="29"/>
      <c r="AG29" s="56"/>
      <c r="AH29" s="56"/>
      <c r="AI29" s="53" t="n">
        <f aca="false">IF(COUNT(D29:AH29)&lt;1,"S/D",MAX(D29:AH29))</f>
        <v>29.6</v>
      </c>
    </row>
    <row r="30" customFormat="false" ht="12" hidden="false" customHeight="false" outlineLevel="0" collapsed="false">
      <c r="A30" s="54" t="s">
        <v>73</v>
      </c>
      <c r="B30" s="33" t="s">
        <v>74</v>
      </c>
      <c r="C30" s="55" t="s">
        <v>75</v>
      </c>
      <c r="D30" s="29" t="n">
        <v>29.7</v>
      </c>
      <c r="E30" s="56" t="n">
        <v>31.8</v>
      </c>
      <c r="F30" s="29" t="n">
        <v>33.1</v>
      </c>
      <c r="G30" s="29" t="n">
        <v>33.4</v>
      </c>
      <c r="H30" s="29" t="n">
        <v>31.3</v>
      </c>
      <c r="I30" s="56" t="n">
        <v>30.8</v>
      </c>
      <c r="J30" s="56" t="n">
        <v>30.4</v>
      </c>
      <c r="K30" s="56" t="n">
        <v>29.7</v>
      </c>
      <c r="L30" s="56" t="n">
        <v>30.2</v>
      </c>
      <c r="M30" s="56" t="n">
        <v>31.3</v>
      </c>
      <c r="N30" s="29" t="n">
        <v>31.9</v>
      </c>
      <c r="O30" s="29" t="n">
        <v>30.9</v>
      </c>
      <c r="P30" s="29" t="n">
        <v>32.9</v>
      </c>
      <c r="Q30" s="56" t="n">
        <v>32.1</v>
      </c>
      <c r="R30" s="29" t="n">
        <v>28</v>
      </c>
      <c r="S30" s="56" t="s">
        <v>47</v>
      </c>
      <c r="T30" s="29" t="n">
        <v>29.7</v>
      </c>
      <c r="U30" s="29" t="n">
        <v>31.4</v>
      </c>
      <c r="V30" s="29" t="n">
        <v>31.2</v>
      </c>
      <c r="W30" s="29" t="n">
        <v>31.3</v>
      </c>
      <c r="X30" s="29" t="n">
        <v>31.6</v>
      </c>
      <c r="Y30" s="29" t="n">
        <v>31.6</v>
      </c>
      <c r="Z30" s="29" t="n">
        <v>31.7</v>
      </c>
      <c r="AA30" s="29" t="n">
        <v>31.3</v>
      </c>
      <c r="AB30" s="29"/>
      <c r="AC30" s="56"/>
      <c r="AD30" s="56"/>
      <c r="AE30" s="56"/>
      <c r="AF30" s="29"/>
      <c r="AG30" s="56"/>
      <c r="AH30" s="56"/>
      <c r="AI30" s="53" t="n">
        <f aca="false">IF(COUNT(D30:AH30)&lt;1,"S/D",MAX(D30:AH30))</f>
        <v>33.4</v>
      </c>
    </row>
    <row r="31" customFormat="false" ht="12" hidden="false" customHeight="false" outlineLevel="0" collapsed="false">
      <c r="A31" s="54" t="s">
        <v>76</v>
      </c>
      <c r="B31" s="33" t="s">
        <v>77</v>
      </c>
      <c r="C31" s="55" t="s">
        <v>17</v>
      </c>
      <c r="D31" s="35" t="n">
        <v>28.8</v>
      </c>
      <c r="E31" s="56" t="n">
        <v>30.8</v>
      </c>
      <c r="F31" s="35" t="n">
        <v>28.4</v>
      </c>
      <c r="G31" s="35" t="n">
        <v>29.9</v>
      </c>
      <c r="H31" s="35" t="n">
        <v>29.4</v>
      </c>
      <c r="I31" s="56" t="n">
        <v>28.7</v>
      </c>
      <c r="J31" s="56" t="n">
        <v>29.1</v>
      </c>
      <c r="K31" s="56" t="n">
        <v>27.3</v>
      </c>
      <c r="L31" s="56" t="n">
        <v>29.3</v>
      </c>
      <c r="M31" s="56" t="n">
        <v>30.2</v>
      </c>
      <c r="N31" s="35" t="n">
        <v>29.6</v>
      </c>
      <c r="O31" s="35" t="n">
        <v>28.6</v>
      </c>
      <c r="P31" s="35" t="n">
        <v>31.1</v>
      </c>
      <c r="Q31" s="56" t="n">
        <v>28.6</v>
      </c>
      <c r="R31" s="57" t="n">
        <v>27</v>
      </c>
      <c r="S31" s="56" t="n">
        <v>27</v>
      </c>
      <c r="T31" s="35" t="n">
        <v>27.8</v>
      </c>
      <c r="U31" s="35" t="n">
        <v>29.3</v>
      </c>
      <c r="V31" s="35" t="n">
        <v>28.2</v>
      </c>
      <c r="W31" s="35" t="n">
        <v>27.7</v>
      </c>
      <c r="X31" s="35" t="n">
        <v>25.7</v>
      </c>
      <c r="Y31" s="35" t="n">
        <v>28.6</v>
      </c>
      <c r="Z31" s="35" t="n">
        <v>28.7</v>
      </c>
      <c r="AA31" s="35" t="n">
        <v>28.7</v>
      </c>
      <c r="AB31" s="35"/>
      <c r="AC31" s="56"/>
      <c r="AD31" s="56"/>
      <c r="AE31" s="56"/>
      <c r="AF31" s="35"/>
      <c r="AG31" s="56"/>
      <c r="AH31" s="56"/>
      <c r="AI31" s="53" t="n">
        <f aca="false">IF(COUNT(D31:AH31)&lt;1,"S/D",MAX(D31:AH31))</f>
        <v>31.1</v>
      </c>
    </row>
    <row r="32" customFormat="false" ht="12" hidden="false" customHeight="false" outlineLevel="0" collapsed="false">
      <c r="A32" s="54" t="s">
        <v>78</v>
      </c>
      <c r="B32" s="33" t="s">
        <v>79</v>
      </c>
      <c r="C32" s="55" t="s">
        <v>35</v>
      </c>
      <c r="D32" s="35" t="n">
        <v>26.8</v>
      </c>
      <c r="E32" s="56" t="n">
        <v>28.6</v>
      </c>
      <c r="F32" s="35" t="n">
        <v>28.6</v>
      </c>
      <c r="G32" s="35" t="n">
        <v>28.3</v>
      </c>
      <c r="H32" s="35" t="n">
        <v>27.4</v>
      </c>
      <c r="I32" s="56" t="n">
        <v>26.8</v>
      </c>
      <c r="J32" s="56" t="n">
        <v>26.8</v>
      </c>
      <c r="K32" s="56" t="n">
        <v>25.4</v>
      </c>
      <c r="L32" s="56" t="n">
        <v>26</v>
      </c>
      <c r="M32" s="56" t="n">
        <v>27.9</v>
      </c>
      <c r="N32" s="35" t="n">
        <v>28.1</v>
      </c>
      <c r="O32" s="35" t="n">
        <v>26.7</v>
      </c>
      <c r="P32" s="35" t="n">
        <v>28.6</v>
      </c>
      <c r="Q32" s="56" t="n">
        <v>28</v>
      </c>
      <c r="R32" s="57" t="n">
        <v>23</v>
      </c>
      <c r="S32" s="56" t="n">
        <v>23.8</v>
      </c>
      <c r="T32" s="35" t="n">
        <v>27.3</v>
      </c>
      <c r="U32" s="35" t="n">
        <v>27.7</v>
      </c>
      <c r="V32" s="35" t="n">
        <v>26.2</v>
      </c>
      <c r="W32" s="35" t="n">
        <v>25.6</v>
      </c>
      <c r="X32" s="35" t="n">
        <v>25.5</v>
      </c>
      <c r="Y32" s="35" t="n">
        <v>26.7</v>
      </c>
      <c r="Z32" s="35" t="n">
        <v>27.3</v>
      </c>
      <c r="AA32" s="35" t="n">
        <v>28.6</v>
      </c>
      <c r="AB32" s="35"/>
      <c r="AC32" s="56"/>
      <c r="AD32" s="56"/>
      <c r="AE32" s="56"/>
      <c r="AF32" s="35"/>
      <c r="AG32" s="56"/>
      <c r="AH32" s="56"/>
      <c r="AI32" s="53" t="n">
        <f aca="false">IF(COUNT(D32:AH32)&lt;1,"S/D",MAX(D32:AH32))</f>
        <v>28.6</v>
      </c>
    </row>
    <row r="33" customFormat="false" ht="12" hidden="false" customHeight="false" outlineLevel="0" collapsed="false">
      <c r="A33" s="26" t="s">
        <v>80</v>
      </c>
      <c r="B33" s="37" t="s">
        <v>116</v>
      </c>
      <c r="C33" s="28" t="s">
        <v>39</v>
      </c>
      <c r="D33" s="35" t="n">
        <v>27.15</v>
      </c>
      <c r="E33" s="56" t="n">
        <v>28.41</v>
      </c>
      <c r="F33" s="35" t="n">
        <v>29.86</v>
      </c>
      <c r="G33" s="35" t="n">
        <v>30.08</v>
      </c>
      <c r="H33" s="35" t="n">
        <v>28.74</v>
      </c>
      <c r="I33" s="56" t="n">
        <v>27.31</v>
      </c>
      <c r="J33" s="56" t="n">
        <v>27.31</v>
      </c>
      <c r="K33" s="56" t="n">
        <v>25.69</v>
      </c>
      <c r="L33" s="56" t="n">
        <v>27.55</v>
      </c>
      <c r="M33" s="56" t="n">
        <v>28.12</v>
      </c>
      <c r="N33" s="35" t="n">
        <v>28.35</v>
      </c>
      <c r="O33" s="35" t="n">
        <v>27.43</v>
      </c>
      <c r="P33" s="35" t="n">
        <v>29.58</v>
      </c>
      <c r="Q33" s="56" t="n">
        <v>29.65</v>
      </c>
      <c r="R33" s="57" t="n">
        <v>26.07</v>
      </c>
      <c r="S33" s="56" t="n">
        <v>24.75</v>
      </c>
      <c r="T33" s="35" t="n">
        <v>26.54</v>
      </c>
      <c r="U33" s="35" t="n">
        <v>27.89</v>
      </c>
      <c r="V33" s="35" t="n">
        <v>27.77</v>
      </c>
      <c r="W33" s="35" t="n">
        <v>25.77</v>
      </c>
      <c r="X33" s="35" t="n">
        <v>26.24</v>
      </c>
      <c r="Y33" s="35" t="n">
        <v>23.43</v>
      </c>
      <c r="Z33" s="35" t="n">
        <v>27.93</v>
      </c>
      <c r="AA33" s="35" t="n">
        <v>27.84</v>
      </c>
      <c r="AB33" s="35"/>
      <c r="AC33" s="56"/>
      <c r="AD33" s="56"/>
      <c r="AE33" s="56"/>
      <c r="AF33" s="35"/>
      <c r="AG33" s="56"/>
      <c r="AH33" s="56"/>
      <c r="AI33" s="53" t="n">
        <f aca="false">IF(COUNT(D33:AH33)&lt;1,"S/D",MAX(D33:AH33))</f>
        <v>30.08</v>
      </c>
    </row>
    <row r="34" customFormat="false" ht="12" hidden="false" customHeight="false" outlineLevel="0" collapsed="false">
      <c r="A34" s="54" t="s">
        <v>82</v>
      </c>
      <c r="B34" s="33" t="s">
        <v>83</v>
      </c>
      <c r="C34" s="55" t="s">
        <v>83</v>
      </c>
      <c r="D34" s="35" t="n">
        <v>30.06</v>
      </c>
      <c r="E34" s="56" t="n">
        <v>32.35</v>
      </c>
      <c r="F34" s="35" t="n">
        <v>32.09</v>
      </c>
      <c r="G34" s="35" t="n">
        <v>32.57</v>
      </c>
      <c r="H34" s="35" t="n">
        <v>31.57</v>
      </c>
      <c r="I34" s="56" t="n">
        <v>30.74</v>
      </c>
      <c r="J34" s="56" t="n">
        <v>31.87</v>
      </c>
      <c r="K34" s="56" t="n">
        <v>30.58</v>
      </c>
      <c r="L34" s="56" t="n">
        <v>29.98</v>
      </c>
      <c r="M34" s="56" t="n">
        <v>32.49</v>
      </c>
      <c r="N34" s="35" t="n">
        <v>33.15</v>
      </c>
      <c r="O34" s="35" t="n">
        <v>33.54</v>
      </c>
      <c r="P34" s="35" t="n">
        <v>34.36</v>
      </c>
      <c r="Q34" s="56" t="n">
        <v>33.52</v>
      </c>
      <c r="R34" s="57" t="n">
        <v>29.88</v>
      </c>
      <c r="S34" s="56" t="n">
        <v>28.99</v>
      </c>
      <c r="T34" s="35" t="n">
        <v>30.76</v>
      </c>
      <c r="U34" s="35" t="n">
        <v>31.75</v>
      </c>
      <c r="V34" s="35" t="n">
        <v>32.07</v>
      </c>
      <c r="W34" s="35" t="n">
        <v>33.75</v>
      </c>
      <c r="X34" s="35" t="n">
        <v>33.27</v>
      </c>
      <c r="Y34" s="35" t="n">
        <v>32.66</v>
      </c>
      <c r="Z34" s="35" t="n">
        <v>32.84</v>
      </c>
      <c r="AA34" s="35" t="n">
        <v>33.18</v>
      </c>
      <c r="AB34" s="35"/>
      <c r="AC34" s="56"/>
      <c r="AD34" s="56"/>
      <c r="AE34" s="56"/>
      <c r="AF34" s="35"/>
      <c r="AG34" s="56"/>
      <c r="AH34" s="56"/>
      <c r="AI34" s="53" t="n">
        <f aca="false">IF(COUNT(D34:AH34)&lt;1,"S/D",MAX(D34:AH34))</f>
        <v>34.36</v>
      </c>
    </row>
    <row r="35" customFormat="false" ht="12" hidden="false" customHeight="false" outlineLevel="0" collapsed="false">
      <c r="A35" s="54" t="s">
        <v>84</v>
      </c>
      <c r="B35" s="33" t="s">
        <v>85</v>
      </c>
      <c r="C35" s="55" t="s">
        <v>66</v>
      </c>
      <c r="D35" s="35" t="n">
        <v>15.89</v>
      </c>
      <c r="E35" s="56" t="n">
        <v>20.04</v>
      </c>
      <c r="F35" s="35" t="n">
        <v>19.91</v>
      </c>
      <c r="G35" s="35" t="n">
        <v>19.4</v>
      </c>
      <c r="H35" s="35" t="n">
        <v>18.09</v>
      </c>
      <c r="I35" s="56" t="n">
        <v>16.93</v>
      </c>
      <c r="J35" s="56" t="n">
        <v>16.6</v>
      </c>
      <c r="K35" s="56" t="n">
        <v>16.32</v>
      </c>
      <c r="L35" s="56" t="n">
        <v>16.69</v>
      </c>
      <c r="M35" s="56" t="n">
        <v>17.94</v>
      </c>
      <c r="N35" s="35" t="n">
        <v>19.53</v>
      </c>
      <c r="O35" s="35" t="n">
        <v>18.95</v>
      </c>
      <c r="P35" s="35" t="n">
        <v>20.8</v>
      </c>
      <c r="Q35" s="56" t="n">
        <v>19.29</v>
      </c>
      <c r="R35" s="57" t="n">
        <v>16.95</v>
      </c>
      <c r="S35" s="56" t="n">
        <v>16.66</v>
      </c>
      <c r="T35" s="35" t="n">
        <v>17.49</v>
      </c>
      <c r="U35" s="35" t="n">
        <v>19.22</v>
      </c>
      <c r="V35" s="35" t="n">
        <v>18.07</v>
      </c>
      <c r="W35" s="35" t="n">
        <v>19.2</v>
      </c>
      <c r="X35" s="35" t="n">
        <v>19.22</v>
      </c>
      <c r="Y35" s="35" t="n">
        <v>19.93</v>
      </c>
      <c r="Z35" s="35" t="n">
        <v>19.67</v>
      </c>
      <c r="AA35" s="35" t="n">
        <v>20.05</v>
      </c>
      <c r="AB35" s="35"/>
      <c r="AC35" s="56"/>
      <c r="AD35" s="56"/>
      <c r="AE35" s="56"/>
      <c r="AF35" s="35"/>
      <c r="AG35" s="56"/>
      <c r="AH35" s="56"/>
      <c r="AI35" s="53" t="n">
        <f aca="false">IF(COUNT(D35:AH35)&lt;1,"S/D",MAX(D35:AH35))</f>
        <v>20.8</v>
      </c>
    </row>
    <row r="36" customFormat="false" ht="12" hidden="false" customHeight="false" outlineLevel="0" collapsed="false">
      <c r="A36" s="54" t="s">
        <v>86</v>
      </c>
      <c r="B36" s="33" t="s">
        <v>87</v>
      </c>
      <c r="C36" s="55" t="s">
        <v>14</v>
      </c>
      <c r="D36" s="35" t="n">
        <v>21.32</v>
      </c>
      <c r="E36" s="56" t="n">
        <v>21.17</v>
      </c>
      <c r="F36" s="35" t="n">
        <v>22.1</v>
      </c>
      <c r="G36" s="35" t="n">
        <v>22.2</v>
      </c>
      <c r="H36" s="35" t="n">
        <v>22.46</v>
      </c>
      <c r="I36" s="56" t="n">
        <v>22.15</v>
      </c>
      <c r="J36" s="56" t="n">
        <v>22.52</v>
      </c>
      <c r="K36" s="56" t="n">
        <v>20.49</v>
      </c>
      <c r="L36" s="56" t="n">
        <v>18.52</v>
      </c>
      <c r="M36" s="56" t="n">
        <v>22.85</v>
      </c>
      <c r="N36" s="35" t="n">
        <v>22.87</v>
      </c>
      <c r="O36" s="35" t="n">
        <v>21.95</v>
      </c>
      <c r="P36" s="35" t="n">
        <v>23.43</v>
      </c>
      <c r="Q36" s="56" t="n">
        <v>17.15</v>
      </c>
      <c r="R36" s="57" t="n">
        <v>19.32</v>
      </c>
      <c r="S36" s="56" t="n">
        <v>18.25</v>
      </c>
      <c r="T36" s="35" t="n">
        <v>20.15</v>
      </c>
      <c r="U36" s="35" t="n">
        <v>22.46</v>
      </c>
      <c r="V36" s="35" t="n">
        <v>19.35</v>
      </c>
      <c r="W36" s="35" t="n">
        <v>19.48</v>
      </c>
      <c r="X36" s="35" t="n">
        <v>20.73</v>
      </c>
      <c r="Y36" s="35" t="n">
        <v>20.94</v>
      </c>
      <c r="Z36" s="35" t="n">
        <v>19.82</v>
      </c>
      <c r="AA36" s="35" t="n">
        <v>21.59</v>
      </c>
      <c r="AB36" s="35"/>
      <c r="AC36" s="56"/>
      <c r="AD36" s="56"/>
      <c r="AE36" s="56"/>
      <c r="AF36" s="35"/>
      <c r="AG36" s="56"/>
      <c r="AH36" s="56"/>
      <c r="AI36" s="53" t="n">
        <f aca="false">IF(COUNT(D36:AH36)&lt;1,"S/D",MAX(D36:AH36))</f>
        <v>23.43</v>
      </c>
    </row>
    <row r="37" customFormat="false" ht="12" hidden="false" customHeight="false" outlineLevel="0" collapsed="false">
      <c r="A37" s="54" t="s">
        <v>88</v>
      </c>
      <c r="B37" s="33" t="s">
        <v>89</v>
      </c>
      <c r="C37" s="55" t="s">
        <v>14</v>
      </c>
      <c r="D37" s="35" t="n">
        <v>22.61</v>
      </c>
      <c r="E37" s="56" t="n">
        <v>20.94</v>
      </c>
      <c r="F37" s="35" t="n">
        <v>22.51</v>
      </c>
      <c r="G37" s="35" t="n">
        <v>24.05</v>
      </c>
      <c r="H37" s="35" t="n">
        <v>23.84</v>
      </c>
      <c r="I37" s="56" t="n">
        <v>24.15</v>
      </c>
      <c r="J37" s="56" t="n">
        <v>24.03</v>
      </c>
      <c r="K37" s="56" t="n">
        <v>22.79</v>
      </c>
      <c r="L37" s="56" t="n">
        <v>21.27</v>
      </c>
      <c r="M37" s="56" t="n">
        <v>24.12</v>
      </c>
      <c r="N37" s="35" t="n">
        <v>24.13</v>
      </c>
      <c r="O37" s="35" t="n">
        <v>23.73</v>
      </c>
      <c r="P37" s="35" t="n">
        <v>25.41</v>
      </c>
      <c r="Q37" s="56" t="n">
        <v>21.43</v>
      </c>
      <c r="R37" s="57" t="n">
        <v>20.51</v>
      </c>
      <c r="S37" s="56" t="n">
        <v>20.53</v>
      </c>
      <c r="T37" s="35" t="n">
        <v>21.64</v>
      </c>
      <c r="U37" s="35" t="n">
        <v>23.59</v>
      </c>
      <c r="V37" s="35" t="n">
        <v>22.04</v>
      </c>
      <c r="W37" s="35" t="n">
        <v>20.38</v>
      </c>
      <c r="X37" s="35" t="n">
        <v>22.57</v>
      </c>
      <c r="Y37" s="35" t="n">
        <v>23.2</v>
      </c>
      <c r="Z37" s="35" t="n">
        <v>21.59</v>
      </c>
      <c r="AA37" s="35" t="n">
        <v>23.02</v>
      </c>
      <c r="AB37" s="35"/>
      <c r="AC37" s="56"/>
      <c r="AD37" s="56"/>
      <c r="AE37" s="56"/>
      <c r="AF37" s="35"/>
      <c r="AG37" s="56"/>
      <c r="AH37" s="56"/>
      <c r="AI37" s="53" t="n">
        <f aca="false">IF(COUNT(D37:AH37)&lt;1,"S/D",MAX(D37:AH37))</f>
        <v>25.41</v>
      </c>
    </row>
    <row r="38" customFormat="false" ht="12" hidden="false" customHeight="false" outlineLevel="0" collapsed="false">
      <c r="A38" s="54" t="s">
        <v>90</v>
      </c>
      <c r="B38" s="33" t="s">
        <v>91</v>
      </c>
      <c r="C38" s="55" t="s">
        <v>39</v>
      </c>
      <c r="D38" s="35" t="n">
        <v>23.13</v>
      </c>
      <c r="E38" s="56" t="n">
        <v>22.37</v>
      </c>
      <c r="F38" s="35" t="n">
        <v>22.2</v>
      </c>
      <c r="G38" s="35" t="n">
        <v>25.44</v>
      </c>
      <c r="H38" s="35" t="n">
        <v>24.06</v>
      </c>
      <c r="I38" s="56" t="n">
        <v>22.56</v>
      </c>
      <c r="J38" s="56" t="n">
        <v>23.55</v>
      </c>
      <c r="K38" s="56" t="n">
        <v>21.47</v>
      </c>
      <c r="L38" s="56" t="n">
        <v>21.12</v>
      </c>
      <c r="M38" s="56" t="n">
        <v>23.63</v>
      </c>
      <c r="N38" s="35" t="n">
        <v>24.76</v>
      </c>
      <c r="O38" s="35" t="n">
        <v>23.54</v>
      </c>
      <c r="P38" s="35" t="n">
        <v>24.43</v>
      </c>
      <c r="Q38" s="56" t="n">
        <v>21.58</v>
      </c>
      <c r="R38" s="57" t="n">
        <v>19.97</v>
      </c>
      <c r="S38" s="56" t="n">
        <v>21.12</v>
      </c>
      <c r="T38" s="35" t="n">
        <v>21.36</v>
      </c>
      <c r="U38" s="65" t="n">
        <v>23.57</v>
      </c>
      <c r="V38" s="35" t="n">
        <v>24.06</v>
      </c>
      <c r="W38" s="35" t="n">
        <v>20.43</v>
      </c>
      <c r="X38" s="35" t="n">
        <v>22.6</v>
      </c>
      <c r="Y38" s="35" t="n">
        <v>23.48</v>
      </c>
      <c r="Z38" s="35" t="n">
        <v>24.4</v>
      </c>
      <c r="AA38" s="35" t="n">
        <v>23.37</v>
      </c>
      <c r="AB38" s="35"/>
      <c r="AC38" s="56"/>
      <c r="AD38" s="56"/>
      <c r="AE38" s="66"/>
      <c r="AF38" s="35"/>
      <c r="AG38" s="56"/>
      <c r="AH38" s="56"/>
      <c r="AI38" s="53" t="n">
        <f aca="false">IF(COUNT(D38:AH38)&lt;1,"S/D",MAX(D38:AH38))</f>
        <v>25.44</v>
      </c>
    </row>
    <row r="39" customFormat="false" ht="12" hidden="false" customHeight="false" outlineLevel="0" collapsed="false">
      <c r="A39" s="54" t="s">
        <v>92</v>
      </c>
      <c r="B39" s="33" t="s">
        <v>93</v>
      </c>
      <c r="C39" s="55" t="s">
        <v>94</v>
      </c>
      <c r="D39" s="35" t="n">
        <v>26.34</v>
      </c>
      <c r="E39" s="56" t="n">
        <v>27.6</v>
      </c>
      <c r="F39" s="35" t="n">
        <v>28.52</v>
      </c>
      <c r="G39" s="35" t="n">
        <v>28.35</v>
      </c>
      <c r="H39" s="35" t="n">
        <v>27.15</v>
      </c>
      <c r="I39" s="56" t="n">
        <v>26.69</v>
      </c>
      <c r="J39" s="56" t="n">
        <v>26.81</v>
      </c>
      <c r="K39" s="56" t="n">
        <v>25.58</v>
      </c>
      <c r="L39" s="56" t="n">
        <v>25.82</v>
      </c>
      <c r="M39" s="56" t="n">
        <v>27.61</v>
      </c>
      <c r="N39" s="35" t="n">
        <v>27.62</v>
      </c>
      <c r="O39" s="35" t="n">
        <v>26.84</v>
      </c>
      <c r="P39" s="35" t="n">
        <v>29.41</v>
      </c>
      <c r="Q39" s="56" t="n">
        <v>27.23</v>
      </c>
      <c r="R39" s="57" t="n">
        <v>25.91</v>
      </c>
      <c r="S39" s="56" t="n">
        <v>25.38</v>
      </c>
      <c r="T39" s="35" t="n">
        <v>26.4</v>
      </c>
      <c r="U39" s="35" t="n">
        <v>27.6</v>
      </c>
      <c r="V39" s="35" t="n">
        <v>27.16</v>
      </c>
      <c r="W39" s="35" t="n">
        <v>25.94</v>
      </c>
      <c r="X39" s="35" t="n">
        <v>25.87</v>
      </c>
      <c r="Y39" s="35" t="n">
        <v>26.97</v>
      </c>
      <c r="Z39" s="35" t="n">
        <v>27.82</v>
      </c>
      <c r="AA39" s="35" t="n">
        <v>27.84</v>
      </c>
      <c r="AB39" s="35"/>
      <c r="AC39" s="56"/>
      <c r="AD39" s="56"/>
      <c r="AE39" s="56"/>
      <c r="AF39" s="35"/>
      <c r="AG39" s="56"/>
      <c r="AH39" s="56"/>
      <c r="AI39" s="53" t="n">
        <f aca="false">IF(COUNT(D39:AH39)&lt;1,"S/D",MAX(D39:AH39))</f>
        <v>29.41</v>
      </c>
    </row>
    <row r="40" customFormat="false" ht="12" hidden="false" customHeight="false" outlineLevel="0" collapsed="false">
      <c r="A40" s="54" t="s">
        <v>95</v>
      </c>
      <c r="B40" s="33" t="s">
        <v>96</v>
      </c>
      <c r="C40" s="34" t="s">
        <v>49</v>
      </c>
      <c r="D40" s="35" t="n">
        <v>26.7</v>
      </c>
      <c r="E40" s="56" t="n">
        <v>26.9</v>
      </c>
      <c r="F40" s="35" t="n">
        <v>27.1</v>
      </c>
      <c r="G40" s="35" t="n">
        <v>28.7</v>
      </c>
      <c r="H40" s="35" t="n">
        <v>27.2</v>
      </c>
      <c r="I40" s="56" t="n">
        <v>27.6</v>
      </c>
      <c r="J40" s="56" t="n">
        <v>27.3</v>
      </c>
      <c r="K40" s="56" t="n">
        <v>25.4</v>
      </c>
      <c r="L40" s="56" t="n">
        <v>26.4</v>
      </c>
      <c r="M40" s="56" t="n">
        <v>28.1</v>
      </c>
      <c r="N40" s="35" t="n">
        <v>28.1</v>
      </c>
      <c r="O40" s="35" t="n">
        <v>27.3</v>
      </c>
      <c r="P40" s="35" t="n">
        <v>28.7</v>
      </c>
      <c r="Q40" s="56" t="n">
        <v>28.2</v>
      </c>
      <c r="R40" s="57" t="n">
        <v>25.3</v>
      </c>
      <c r="S40" s="56" t="n">
        <v>23.8</v>
      </c>
      <c r="T40" s="35" t="n">
        <v>25.9</v>
      </c>
      <c r="U40" s="35" t="n">
        <v>27.7</v>
      </c>
      <c r="V40" s="35" t="n">
        <v>26.6</v>
      </c>
      <c r="W40" s="35" t="n">
        <v>25.3</v>
      </c>
      <c r="X40" s="35" t="n">
        <v>26</v>
      </c>
      <c r="Y40" s="35" t="n">
        <v>26.9</v>
      </c>
      <c r="Z40" s="35" t="n">
        <v>27.3</v>
      </c>
      <c r="AA40" s="35" t="n">
        <v>26.5</v>
      </c>
      <c r="AB40" s="35"/>
      <c r="AC40" s="56"/>
      <c r="AD40" s="56"/>
      <c r="AE40" s="56"/>
      <c r="AF40" s="35"/>
      <c r="AG40" s="56"/>
      <c r="AH40" s="56"/>
      <c r="AI40" s="53" t="n">
        <f aca="false">IF(COUNT(D40:AH40)&lt;1,"S/D",MAX(D40:AH40))</f>
        <v>28.7</v>
      </c>
    </row>
    <row r="41" customFormat="false" ht="12" hidden="false" customHeight="false" outlineLevel="0" collapsed="false">
      <c r="A41" s="54" t="s">
        <v>97</v>
      </c>
      <c r="B41" s="33" t="s">
        <v>98</v>
      </c>
      <c r="C41" s="55" t="s">
        <v>44</v>
      </c>
      <c r="D41" s="35" t="n">
        <v>23.23</v>
      </c>
      <c r="E41" s="56" t="n">
        <v>26.37</v>
      </c>
      <c r="F41" s="35" t="n">
        <v>25.34</v>
      </c>
      <c r="G41" s="35" t="n">
        <v>25.85</v>
      </c>
      <c r="H41" s="35" t="n">
        <v>25.05</v>
      </c>
      <c r="I41" s="56" t="n">
        <v>24.83</v>
      </c>
      <c r="J41" s="56" t="n">
        <v>25.3</v>
      </c>
      <c r="K41" s="56" t="n">
        <v>24.94</v>
      </c>
      <c r="L41" s="56" t="n">
        <v>22.76</v>
      </c>
      <c r="M41" s="56" t="n">
        <v>25.44</v>
      </c>
      <c r="N41" s="35" t="n">
        <v>27.13</v>
      </c>
      <c r="O41" s="35" t="n">
        <v>26.79</v>
      </c>
      <c r="P41" s="35" t="n">
        <v>26.35</v>
      </c>
      <c r="Q41" s="56" t="n">
        <v>25.45</v>
      </c>
      <c r="R41" s="57" t="n">
        <v>23.67</v>
      </c>
      <c r="S41" s="56" t="n">
        <v>24.47</v>
      </c>
      <c r="T41" s="35" t="n">
        <v>25.54</v>
      </c>
      <c r="U41" s="35" t="n">
        <v>26.01</v>
      </c>
      <c r="V41" s="35" t="n">
        <v>25.71</v>
      </c>
      <c r="W41" s="35" t="n">
        <v>26.93</v>
      </c>
      <c r="X41" s="35" t="n">
        <v>26.42</v>
      </c>
      <c r="Y41" s="35" t="n">
        <v>27.45</v>
      </c>
      <c r="Z41" s="35" t="n">
        <v>26.72</v>
      </c>
      <c r="AA41" s="35" t="n">
        <v>27.28</v>
      </c>
      <c r="AB41" s="35"/>
      <c r="AC41" s="56"/>
      <c r="AD41" s="56"/>
      <c r="AE41" s="56"/>
      <c r="AF41" s="35"/>
      <c r="AG41" s="56"/>
      <c r="AH41" s="56"/>
      <c r="AI41" s="53" t="n">
        <f aca="false">IF(COUNT(D41:AH41)&lt;1,"S/D",MAX(D41:AH41))</f>
        <v>27.45</v>
      </c>
    </row>
    <row r="42" customFormat="false" ht="12" hidden="false" customHeight="false" outlineLevel="0" collapsed="false">
      <c r="A42" s="54" t="s">
        <v>99</v>
      </c>
      <c r="B42" s="33" t="s">
        <v>35</v>
      </c>
      <c r="C42" s="34" t="s">
        <v>35</v>
      </c>
      <c r="D42" s="35" t="n">
        <v>27.3</v>
      </c>
      <c r="E42" s="56" t="n">
        <v>28</v>
      </c>
      <c r="F42" s="35" t="n">
        <v>27.5</v>
      </c>
      <c r="G42" s="35" t="n">
        <v>28.1</v>
      </c>
      <c r="H42" s="35" t="n">
        <v>27.2</v>
      </c>
      <c r="I42" s="56" t="n">
        <v>27.6</v>
      </c>
      <c r="J42" s="56" t="n">
        <v>27.3</v>
      </c>
      <c r="K42" s="56" t="n">
        <v>25.6</v>
      </c>
      <c r="L42" s="56" t="n">
        <v>26.2</v>
      </c>
      <c r="M42" s="56" t="n">
        <v>27.9</v>
      </c>
      <c r="N42" s="35" t="n">
        <v>27.7</v>
      </c>
      <c r="O42" s="35" t="n">
        <v>27.1</v>
      </c>
      <c r="P42" s="35" t="n">
        <v>29.7</v>
      </c>
      <c r="Q42" s="56" t="n">
        <v>28.7</v>
      </c>
      <c r="R42" s="57" t="n">
        <v>24.6</v>
      </c>
      <c r="S42" s="56" t="n">
        <v>24.2</v>
      </c>
      <c r="T42" s="35" t="n">
        <v>26.5</v>
      </c>
      <c r="U42" s="35" t="n">
        <v>26.9</v>
      </c>
      <c r="V42" s="35" t="n">
        <v>26.6</v>
      </c>
      <c r="W42" s="35" t="n">
        <v>26.9</v>
      </c>
      <c r="X42" s="35" t="n">
        <v>25.7</v>
      </c>
      <c r="Y42" s="35" t="n">
        <v>26.6</v>
      </c>
      <c r="Z42" s="35" t="n">
        <v>27.5</v>
      </c>
      <c r="AA42" s="35" t="n">
        <v>26.8</v>
      </c>
      <c r="AB42" s="35"/>
      <c r="AC42" s="56"/>
      <c r="AD42" s="56"/>
      <c r="AE42" s="56"/>
      <c r="AF42" s="35"/>
      <c r="AG42" s="56"/>
      <c r="AH42" s="56"/>
      <c r="AI42" s="53" t="n">
        <f aca="false">IF(COUNT(D42:AH42)&lt;1,"S/D",MAX(D42:AH42))</f>
        <v>29.7</v>
      </c>
    </row>
    <row r="43" customFormat="false" ht="12" hidden="false" customHeight="false" outlineLevel="0" collapsed="false">
      <c r="A43" s="54" t="s">
        <v>101</v>
      </c>
      <c r="B43" s="33" t="s">
        <v>102</v>
      </c>
      <c r="C43" s="55" t="s">
        <v>53</v>
      </c>
      <c r="D43" s="35" t="n">
        <v>25.78</v>
      </c>
      <c r="E43" s="56" t="n">
        <v>28.01</v>
      </c>
      <c r="F43" s="35" t="n">
        <v>29.1</v>
      </c>
      <c r="G43" s="35" t="n">
        <v>28.81</v>
      </c>
      <c r="H43" s="35" t="n">
        <v>28.43</v>
      </c>
      <c r="I43" s="56" t="n">
        <v>27.26</v>
      </c>
      <c r="J43" s="56" t="n">
        <v>27.66</v>
      </c>
      <c r="K43" s="56" t="n">
        <v>26.41</v>
      </c>
      <c r="L43" s="56" t="n">
        <v>25.4</v>
      </c>
      <c r="M43" s="56" t="n">
        <v>29.86</v>
      </c>
      <c r="N43" s="35" t="n">
        <v>29.35</v>
      </c>
      <c r="O43" s="35" t="n">
        <v>30.04</v>
      </c>
      <c r="P43" s="35" t="n">
        <v>31.62</v>
      </c>
      <c r="Q43" s="56" t="n">
        <v>29.86</v>
      </c>
      <c r="R43" s="57" t="n">
        <v>24.82</v>
      </c>
      <c r="S43" s="56" t="n">
        <v>23.96</v>
      </c>
      <c r="T43" s="35" t="n">
        <v>27.15</v>
      </c>
      <c r="U43" s="35" t="n">
        <v>27.86</v>
      </c>
      <c r="V43" s="35" t="n">
        <v>27.48</v>
      </c>
      <c r="W43" s="35" t="n">
        <v>27.64</v>
      </c>
      <c r="X43" s="35" t="n">
        <v>28.77</v>
      </c>
      <c r="Y43" s="35" t="n">
        <v>28.91</v>
      </c>
      <c r="Z43" s="35" t="n">
        <v>29.48</v>
      </c>
      <c r="AA43" s="35" t="n">
        <v>29.54</v>
      </c>
      <c r="AB43" s="35"/>
      <c r="AC43" s="56"/>
      <c r="AD43" s="56"/>
      <c r="AE43" s="56"/>
      <c r="AF43" s="35"/>
      <c r="AG43" s="56"/>
      <c r="AH43" s="56"/>
      <c r="AI43" s="53" t="n">
        <f aca="false">IF(COUNT(D43:AH43)&lt;1,"S/D",MAX(D43:AH43))</f>
        <v>31.62</v>
      </c>
    </row>
    <row r="44" customFormat="false" ht="12" hidden="false" customHeight="false" outlineLevel="0" collapsed="false">
      <c r="A44" s="54" t="s">
        <v>103</v>
      </c>
      <c r="B44" s="33" t="s">
        <v>104</v>
      </c>
      <c r="C44" s="55" t="s">
        <v>105</v>
      </c>
      <c r="D44" s="35" t="n">
        <v>31.67</v>
      </c>
      <c r="E44" s="56" t="n">
        <v>33.27</v>
      </c>
      <c r="F44" s="35" t="n">
        <v>33.67</v>
      </c>
      <c r="G44" s="35" t="n">
        <v>34.36</v>
      </c>
      <c r="H44" s="35" t="n">
        <v>34.62</v>
      </c>
      <c r="I44" s="56" t="n">
        <v>34.04</v>
      </c>
      <c r="J44" s="56" t="n">
        <v>34.19</v>
      </c>
      <c r="K44" s="56" t="n">
        <v>32.23</v>
      </c>
      <c r="L44" s="56" t="n">
        <v>33.18</v>
      </c>
      <c r="M44" s="56" t="n">
        <v>34.46</v>
      </c>
      <c r="N44" s="35" t="n">
        <v>35.32</v>
      </c>
      <c r="O44" s="35" t="n">
        <v>35.96</v>
      </c>
      <c r="P44" s="35" t="n">
        <v>36.13</v>
      </c>
      <c r="Q44" s="56" t="n">
        <v>34.32</v>
      </c>
      <c r="R44" s="57" t="n">
        <v>32.42</v>
      </c>
      <c r="S44" s="56" t="n">
        <v>30.24</v>
      </c>
      <c r="T44" s="35" t="n">
        <v>32.27</v>
      </c>
      <c r="U44" s="35" t="n">
        <v>33.36</v>
      </c>
      <c r="V44" s="35" t="n">
        <v>32.96</v>
      </c>
      <c r="W44" s="35" t="n">
        <v>34.39</v>
      </c>
      <c r="X44" s="35" t="n">
        <v>33.46</v>
      </c>
      <c r="Y44" s="35" t="n">
        <v>34.39</v>
      </c>
      <c r="Z44" s="35" t="n">
        <v>33.83</v>
      </c>
      <c r="AA44" s="35" t="n">
        <v>34.75</v>
      </c>
      <c r="AB44" s="35"/>
      <c r="AC44" s="56"/>
      <c r="AD44" s="56"/>
      <c r="AE44" s="56"/>
      <c r="AF44" s="35"/>
      <c r="AG44" s="56"/>
      <c r="AH44" s="56"/>
      <c r="AI44" s="53" t="n">
        <f aca="false">IF(COUNT(D44:AH44)&lt;1,"S/D",MAX(D44:AH44))</f>
        <v>36.13</v>
      </c>
    </row>
    <row r="45" customFormat="false" ht="12.75" hidden="false" customHeight="false" outlineLevel="0" collapsed="false">
      <c r="A45" s="63" t="s">
        <v>106</v>
      </c>
      <c r="B45" s="63" t="s">
        <v>74</v>
      </c>
      <c r="C45" s="63" t="s">
        <v>75</v>
      </c>
      <c r="D45" s="43" t="n">
        <v>27.5</v>
      </c>
      <c r="E45" s="43" t="n">
        <v>30.58</v>
      </c>
      <c r="F45" s="43" t="n">
        <v>30.67</v>
      </c>
      <c r="G45" s="43" t="n">
        <v>31.73</v>
      </c>
      <c r="H45" s="43" t="n">
        <v>29.41</v>
      </c>
      <c r="I45" s="43" t="n">
        <v>28</v>
      </c>
      <c r="J45" s="43" t="n">
        <v>28.14</v>
      </c>
      <c r="K45" s="43" t="n">
        <v>26.08</v>
      </c>
      <c r="L45" s="43" t="n">
        <v>27.82</v>
      </c>
      <c r="M45" s="43" t="n">
        <v>28.71</v>
      </c>
      <c r="N45" s="43" t="n">
        <v>30.31</v>
      </c>
      <c r="O45" s="43" t="n">
        <v>29.71</v>
      </c>
      <c r="P45" s="43" t="n">
        <v>30.99</v>
      </c>
      <c r="Q45" s="43" t="n">
        <v>30.42</v>
      </c>
      <c r="R45" s="43" t="n">
        <v>26.36</v>
      </c>
      <c r="S45" s="43" t="n">
        <v>26.89</v>
      </c>
      <c r="T45" s="43" t="n">
        <v>27.59</v>
      </c>
      <c r="U45" s="43" t="n">
        <v>29.06</v>
      </c>
      <c r="V45" s="43" t="n">
        <v>28.6</v>
      </c>
      <c r="W45" s="43" t="n">
        <v>30.03</v>
      </c>
      <c r="X45" s="43" t="n">
        <v>29.41</v>
      </c>
      <c r="Y45" s="43" t="n">
        <v>29.93</v>
      </c>
      <c r="Z45" s="43" t="n">
        <v>29.88</v>
      </c>
      <c r="AA45" s="43" t="n">
        <v>30.09</v>
      </c>
      <c r="AB45" s="43"/>
      <c r="AC45" s="43"/>
      <c r="AD45" s="43"/>
      <c r="AE45" s="43"/>
      <c r="AF45" s="43"/>
      <c r="AG45" s="43"/>
      <c r="AH45" s="43"/>
      <c r="AI45" s="53" t="n">
        <f aca="false">IF(COUNT(D45:AH45)&lt;1,"S/D",MAX(D45:AH45))</f>
        <v>31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V4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V3" s="0" t="n">
        <v>9.1</v>
      </c>
    </row>
    <row r="4" customFormat="false" ht="15" hidden="false" customHeight="false" outlineLevel="0" collapsed="false">
      <c r="V4" s="0" t="n">
        <v>5.5</v>
      </c>
    </row>
    <row r="5" customFormat="false" ht="15" hidden="false" customHeight="false" outlineLevel="0" collapsed="false">
      <c r="V5" s="0" t="n">
        <v>10.3</v>
      </c>
    </row>
    <row r="6" customFormat="false" ht="15" hidden="false" customHeight="false" outlineLevel="0" collapsed="false">
      <c r="V6" s="0" t="s">
        <v>47</v>
      </c>
    </row>
    <row r="7" customFormat="false" ht="15" hidden="false" customHeight="false" outlineLevel="0" collapsed="false">
      <c r="V7" s="0" t="n">
        <v>10.7</v>
      </c>
    </row>
    <row r="8" customFormat="false" ht="15" hidden="false" customHeight="false" outlineLevel="0" collapsed="false">
      <c r="V8" s="0" t="n">
        <v>9.8</v>
      </c>
    </row>
    <row r="9" customFormat="false" ht="15" hidden="false" customHeight="false" outlineLevel="0" collapsed="false">
      <c r="V9" s="0" t="n">
        <v>10.3</v>
      </c>
    </row>
    <row r="10" customFormat="false" ht="15" hidden="false" customHeight="false" outlineLevel="0" collapsed="false">
      <c r="V10" s="0" t="s">
        <v>47</v>
      </c>
    </row>
    <row r="11" customFormat="false" ht="15" hidden="false" customHeight="false" outlineLevel="0" collapsed="false">
      <c r="V11" s="0" t="n">
        <v>10.2</v>
      </c>
    </row>
    <row r="12" customFormat="false" ht="15" hidden="false" customHeight="false" outlineLevel="0" collapsed="false">
      <c r="V12" s="0" t="n">
        <v>12.5</v>
      </c>
    </row>
    <row r="13" customFormat="false" ht="15" hidden="false" customHeight="false" outlineLevel="0" collapsed="false">
      <c r="V13" s="0" t="n">
        <v>11</v>
      </c>
    </row>
    <row r="14" customFormat="false" ht="15" hidden="false" customHeight="false" outlineLevel="0" collapsed="false">
      <c r="V14" s="0" t="n">
        <v>11.7</v>
      </c>
    </row>
    <row r="15" customFormat="false" ht="15" hidden="false" customHeight="false" outlineLevel="0" collapsed="false">
      <c r="V15" s="0" t="s">
        <v>47</v>
      </c>
    </row>
    <row r="16" customFormat="false" ht="15" hidden="false" customHeight="false" outlineLevel="0" collapsed="false">
      <c r="V16" s="0" t="n">
        <v>12.9</v>
      </c>
    </row>
    <row r="17" customFormat="false" ht="15" hidden="false" customHeight="false" outlineLevel="0" collapsed="false">
      <c r="V17" s="0" t="n">
        <v>12.9</v>
      </c>
    </row>
    <row r="18" customFormat="false" ht="15" hidden="false" customHeight="false" outlineLevel="0" collapsed="false">
      <c r="V18" s="0" t="n">
        <v>11.6</v>
      </c>
    </row>
    <row r="19" customFormat="false" ht="15" hidden="false" customHeight="false" outlineLevel="0" collapsed="false">
      <c r="V19" s="0" t="n">
        <v>11.8</v>
      </c>
    </row>
    <row r="20" customFormat="false" ht="15" hidden="false" customHeight="false" outlineLevel="0" collapsed="false">
      <c r="V20" s="0" t="n">
        <v>11.8</v>
      </c>
    </row>
    <row r="21" customFormat="false" ht="15" hidden="false" customHeight="false" outlineLevel="0" collapsed="false">
      <c r="V21" s="0" t="n">
        <v>6.4</v>
      </c>
    </row>
    <row r="22" customFormat="false" ht="15" hidden="false" customHeight="false" outlineLevel="0" collapsed="false">
      <c r="V22" s="0" t="n">
        <v>8.9</v>
      </c>
    </row>
    <row r="23" customFormat="false" ht="15" hidden="false" customHeight="false" outlineLevel="0" collapsed="false">
      <c r="V23" s="0" t="n">
        <v>8.4</v>
      </c>
    </row>
    <row r="24" customFormat="false" ht="15" hidden="false" customHeight="false" outlineLevel="0" collapsed="false">
      <c r="V24" s="0" t="s">
        <v>47</v>
      </c>
    </row>
    <row r="25" customFormat="false" ht="15" hidden="false" customHeight="false" outlineLevel="0" collapsed="false">
      <c r="V25" s="0" t="n">
        <v>9.2</v>
      </c>
    </row>
    <row r="26" customFormat="false" ht="15" hidden="false" customHeight="false" outlineLevel="0" collapsed="false">
      <c r="V26" s="0" t="n">
        <v>11.9</v>
      </c>
    </row>
    <row r="27" customFormat="false" ht="15" hidden="false" customHeight="false" outlineLevel="0" collapsed="false">
      <c r="V27" s="0" t="n">
        <v>9.8</v>
      </c>
    </row>
    <row r="28" customFormat="false" ht="15" hidden="false" customHeight="false" outlineLevel="0" collapsed="false">
      <c r="V28" s="0" t="n">
        <v>5.17</v>
      </c>
    </row>
    <row r="29" customFormat="false" ht="15" hidden="false" customHeight="false" outlineLevel="0" collapsed="false">
      <c r="V29" s="0" t="n">
        <v>11.12</v>
      </c>
    </row>
    <row r="30" customFormat="false" ht="15" hidden="false" customHeight="false" outlineLevel="0" collapsed="false">
      <c r="V30" s="0" t="n">
        <v>9.55</v>
      </c>
    </row>
    <row r="31" customFormat="false" ht="15" hidden="false" customHeight="false" outlineLevel="0" collapsed="false">
      <c r="V31" s="0" t="n">
        <v>5.52</v>
      </c>
    </row>
    <row r="32" customFormat="false" ht="15" hidden="false" customHeight="false" outlineLevel="0" collapsed="false">
      <c r="V32" s="0" t="n">
        <v>10.57</v>
      </c>
    </row>
    <row r="33" customFormat="false" ht="15" hidden="false" customHeight="false" outlineLevel="0" collapsed="false">
      <c r="V33" s="0" t="n">
        <v>7.57</v>
      </c>
    </row>
    <row r="34" customFormat="false" ht="15" hidden="false" customHeight="false" outlineLevel="0" collapsed="false">
      <c r="V34" s="0" t="n">
        <v>8.9</v>
      </c>
    </row>
    <row r="35" customFormat="false" ht="15" hidden="false" customHeight="false" outlineLevel="0" collapsed="false">
      <c r="V35" s="0" t="n">
        <v>10.34</v>
      </c>
    </row>
    <row r="36" customFormat="false" ht="15" hidden="false" customHeight="false" outlineLevel="0" collapsed="false">
      <c r="V36" s="0" t="n">
        <v>8.3</v>
      </c>
    </row>
    <row r="37" customFormat="false" ht="15" hidden="false" customHeight="false" outlineLevel="0" collapsed="false">
      <c r="V37" s="0" t="n">
        <v>9.26</v>
      </c>
    </row>
    <row r="38" customFormat="false" ht="15" hidden="false" customHeight="false" outlineLevel="0" collapsed="false">
      <c r="V38" s="0" t="n">
        <v>12.58</v>
      </c>
    </row>
    <row r="39" customFormat="false" ht="15" hidden="false" customHeight="false" outlineLevel="0" collapsed="false">
      <c r="V39" s="0" t="n">
        <v>6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1:54:40Z</dcterms:created>
  <dc:creator>ESH</dc:creator>
  <dc:description/>
  <dc:language>en-US</dc:language>
  <cp:lastModifiedBy>Israel Ramirez Salvador</cp:lastModifiedBy>
  <cp:lastPrinted>2022-08-25T01:19:25Z</cp:lastPrinted>
  <dcterms:modified xsi:type="dcterms:W3CDTF">2022-08-25T01:19:47Z</dcterms:modified>
  <cp:revision>0</cp:revision>
  <dc:subject/>
  <dc:title/>
</cp:coreProperties>
</file>